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0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Citroen</t>
  </si>
  <si>
    <t xml:space="preserve">C4</t>
  </si>
  <si>
    <t xml:space="preserve">L</t>
  </si>
  <si>
    <t xml:space="preserve">S</t>
  </si>
  <si>
    <t xml:space="preserve">x</t>
  </si>
  <si>
    <t xml:space="preserve">Nordrhein-Westfalen</t>
  </si>
  <si>
    <t xml:space="preserve">Kerpen</t>
  </si>
  <si>
    <t xml:space="preserve">Cupra</t>
  </si>
  <si>
    <t xml:space="preserve">Leon</t>
  </si>
  <si>
    <t xml:space="preserve">Düsseldorf</t>
  </si>
  <si>
    <t xml:space="preserve">Neuss</t>
  </si>
  <si>
    <t xml:space="preserve">Sachsen</t>
  </si>
  <si>
    <t xml:space="preserve">Ost-Sachsen</t>
  </si>
  <si>
    <t xml:space="preserve">Leon Sportstourer</t>
  </si>
  <si>
    <t xml:space="preserve">Ford</t>
  </si>
  <si>
    <t xml:space="preserve">Focus</t>
  </si>
  <si>
    <t xml:space="preserve">Saarland</t>
  </si>
  <si>
    <t xml:space="preserve">Illingen</t>
  </si>
  <si>
    <t xml:space="preserve">Kia</t>
  </si>
  <si>
    <t xml:space="preserve">ProCeed</t>
  </si>
  <si>
    <t xml:space="preserve">O</t>
  </si>
  <si>
    <t xml:space="preserve">Brandenburg</t>
  </si>
  <si>
    <t xml:space="preserve">Herzberg</t>
  </si>
  <si>
    <t xml:space="preserve">Mazda</t>
  </si>
  <si>
    <t xml:space="preserve">Mazda3</t>
  </si>
  <si>
    <t xml:space="preserve">Ausstattungsoption gratis</t>
  </si>
  <si>
    <t xml:space="preserve">Leipzig</t>
  </si>
  <si>
    <t xml:space="preserve">Bottrop</t>
  </si>
  <si>
    <t xml:space="preserve">Hilter</t>
  </si>
  <si>
    <t xml:space="preserve">Mecklenburg-Vorpommern</t>
  </si>
  <si>
    <t xml:space="preserve">Stralsund</t>
  </si>
  <si>
    <t xml:space="preserve">Opel</t>
  </si>
  <si>
    <t xml:space="preserve">Astra</t>
  </si>
  <si>
    <t xml:space="preserve">Grimmen</t>
  </si>
  <si>
    <t xml:space="preserve">G, S</t>
  </si>
  <si>
    <t xml:space="preserve">Baden-Württemberg</t>
  </si>
  <si>
    <t xml:space="preserve">Pfullingen</t>
  </si>
  <si>
    <t xml:space="preserve">Bayern / Thüringen</t>
  </si>
  <si>
    <t xml:space="preserve">Hof / Gera</t>
  </si>
  <si>
    <t xml:space="preserve">Rheinland</t>
  </si>
  <si>
    <t xml:space="preserve">Bayern</t>
  </si>
  <si>
    <t xml:space="preserve">Aschaffenburg</t>
  </si>
  <si>
    <t xml:space="preserve">Augsburg</t>
  </si>
  <si>
    <t xml:space="preserve">Hessen</t>
  </si>
  <si>
    <t xml:space="preserve">Darmstadt</t>
  </si>
  <si>
    <t xml:space="preserve">Astra Sports Tourer</t>
  </si>
  <si>
    <t xml:space="preserve">Sonderschau am 18.3.</t>
  </si>
  <si>
    <t xml:space="preserve">Weißwasser</t>
  </si>
  <si>
    <t xml:space="preserve">Niesky</t>
  </si>
  <si>
    <t xml:space="preserve">Astra ttl.</t>
  </si>
  <si>
    <t xml:space="preserve">Peugeot</t>
  </si>
  <si>
    <t xml:space="preserve">München</t>
  </si>
  <si>
    <t xml:space="preserve">Ruhrgebiet</t>
  </si>
  <si>
    <t xml:space="preserve">Schleswig-Holstein</t>
  </si>
  <si>
    <t xml:space="preserve">Neumünster</t>
  </si>
  <si>
    <t xml:space="preserve">308 SW</t>
  </si>
  <si>
    <t xml:space="preserve">308 ttl.</t>
  </si>
  <si>
    <t xml:space="preserve">Skoda</t>
  </si>
  <si>
    <t xml:space="preserve">Scala</t>
  </si>
  <si>
    <t xml:space="preserve">Tour</t>
  </si>
  <si>
    <t xml:space="preserve">Niedersachsen</t>
  </si>
  <si>
    <t xml:space="preserve">Hameln</t>
  </si>
  <si>
    <t xml:space="preserve">Toyota</t>
  </si>
  <si>
    <t xml:space="preserve">Corolla </t>
  </si>
  <si>
    <t xml:space="preserve">sofort verfügbar</t>
  </si>
  <si>
    <t xml:space="preserve">Merzig</t>
  </si>
  <si>
    <t xml:space="preserve">Team Deutschland</t>
  </si>
  <si>
    <t xml:space="preserve">Schwerin</t>
  </si>
  <si>
    <t xml:space="preserve">Corolla Touring Sports</t>
  </si>
  <si>
    <t xml:space="preserve">Wedel</t>
  </si>
  <si>
    <t xml:space="preserve">Corolla ttl.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11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30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9" t="s">
        <v>13</v>
      </c>
      <c r="AH3" s="29" t="s">
        <v>14</v>
      </c>
      <c r="AI3" s="29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1"/>
      <c r="N4" s="32"/>
      <c r="O4" s="32"/>
      <c r="P4" s="32"/>
      <c r="Q4" s="32"/>
      <c r="R4" s="32"/>
      <c r="S4" s="33"/>
      <c r="T4" s="33"/>
      <c r="U4" s="34"/>
      <c r="V4" s="34"/>
      <c r="W4" s="35" t="s">
        <v>16</v>
      </c>
      <c r="X4" s="36"/>
      <c r="Y4" s="37"/>
      <c r="Z4" s="37"/>
      <c r="AA4" s="37"/>
      <c r="AB4" s="37"/>
      <c r="AC4" s="37"/>
      <c r="AD4" s="37"/>
      <c r="AE4" s="32"/>
      <c r="AF4" s="38"/>
      <c r="AG4" s="29"/>
      <c r="AH4" s="29"/>
      <c r="AI4" s="29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35" t="s">
        <v>25</v>
      </c>
      <c r="V5" s="35" t="s">
        <v>26</v>
      </c>
      <c r="W5" s="42" t="s">
        <v>27</v>
      </c>
      <c r="X5" s="43" t="s">
        <v>28</v>
      </c>
      <c r="Y5" s="44" t="s">
        <v>29</v>
      </c>
      <c r="Z5" s="44" t="s">
        <v>30</v>
      </c>
      <c r="AA5" s="44" t="s">
        <v>31</v>
      </c>
      <c r="AB5" s="44" t="s">
        <v>32</v>
      </c>
      <c r="AC5" s="41" t="s">
        <v>33</v>
      </c>
      <c r="AD5" s="41" t="s">
        <v>34</v>
      </c>
      <c r="AE5" s="41" t="s">
        <v>35</v>
      </c>
      <c r="AF5" s="45" t="s">
        <v>36</v>
      </c>
      <c r="AG5" s="29"/>
      <c r="AH5" s="29"/>
      <c r="AI5" s="29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3"/>
      <c r="V6" s="53"/>
      <c r="W6" s="54"/>
      <c r="X6" s="52"/>
      <c r="Y6" s="34"/>
      <c r="Z6" s="55"/>
      <c r="AA6" s="55"/>
      <c r="AB6" s="55"/>
      <c r="AC6" s="52"/>
      <c r="AD6" s="52"/>
      <c r="AE6" s="52"/>
      <c r="AF6" s="56"/>
      <c r="AG6" s="56"/>
    </row>
    <row r="7" customFormat="false" ht="12.75" hidden="false" customHeight="false" outlineLevel="0" collapsed="false">
      <c r="A7" s="57"/>
      <c r="B7" s="47"/>
      <c r="C7" s="47"/>
      <c r="D7" s="58"/>
      <c r="E7" s="58"/>
      <c r="F7" s="49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2"/>
      <c r="Y7" s="34"/>
      <c r="Z7" s="55"/>
      <c r="AA7" s="55"/>
      <c r="AB7" s="55"/>
      <c r="AC7" s="52"/>
      <c r="AD7" s="52"/>
      <c r="AE7" s="52"/>
      <c r="AF7" s="56"/>
      <c r="AG7" s="56"/>
    </row>
    <row r="8" s="70" customFormat="true" ht="23.25" hidden="false" customHeight="false" outlineLevel="0" collapsed="false">
      <c r="A8" s="59"/>
      <c r="B8" s="60" t="s">
        <v>37</v>
      </c>
      <c r="C8" s="60" t="s">
        <v>37</v>
      </c>
      <c r="D8" s="61"/>
      <c r="E8" s="61"/>
      <c r="F8" s="61"/>
      <c r="G8" s="61"/>
      <c r="H8" s="62"/>
      <c r="I8" s="63"/>
      <c r="J8" s="64"/>
      <c r="K8" s="62"/>
      <c r="L8" s="62"/>
      <c r="M8" s="65"/>
      <c r="N8" s="65"/>
      <c r="O8" s="66"/>
      <c r="P8" s="66"/>
      <c r="Q8" s="66"/>
      <c r="R8" s="66"/>
      <c r="S8" s="67"/>
      <c r="T8" s="67"/>
      <c r="U8" s="67"/>
      <c r="V8" s="67"/>
      <c r="W8" s="66"/>
      <c r="X8" s="66"/>
      <c r="Y8" s="67"/>
      <c r="Z8" s="68"/>
      <c r="AA8" s="68"/>
      <c r="AB8" s="68"/>
      <c r="AC8" s="66"/>
      <c r="AD8" s="66"/>
      <c r="AE8" s="66"/>
      <c r="AF8" s="69"/>
      <c r="AG8" s="69"/>
    </row>
    <row r="9" customFormat="false" ht="12.75" hidden="false" customHeight="false" outlineLevel="0" collapsed="false">
      <c r="E9" s="3"/>
      <c r="I9" s="71"/>
      <c r="J9" s="72"/>
      <c r="AF9" s="73"/>
      <c r="AG9" s="18"/>
    </row>
    <row r="10" s="91" customFormat="true" ht="12.75" hidden="false" customHeight="true" outlineLevel="0" collapsed="false">
      <c r="A10" s="74" t="n">
        <v>203</v>
      </c>
      <c r="B10" s="75" t="str">
        <f aca="false">HYPERLINK("Haendler\"&amp;A10&amp;".jpg",""&amp;A10)</f>
        <v>203</v>
      </c>
      <c r="C10" s="75" t="str">
        <f aca="false">HYPERLINK("http://www.diekommunikationsfabrik.de\2023\03_Maerz\Haendler\"&amp;B10&amp;".jpg",""&amp;B10)</f>
        <v>203</v>
      </c>
      <c r="D10" s="76" t="s">
        <v>38</v>
      </c>
      <c r="E10" s="76" t="s">
        <v>39</v>
      </c>
      <c r="F10" s="77"/>
      <c r="G10" s="78" t="n">
        <v>31710</v>
      </c>
      <c r="H10" s="79"/>
      <c r="I10" s="80"/>
      <c r="J10" s="79"/>
      <c r="K10" s="79"/>
      <c r="L10" s="79"/>
      <c r="M10" s="81" t="s">
        <v>40</v>
      </c>
      <c r="N10" s="82"/>
      <c r="O10" s="79" t="n">
        <v>1E-005</v>
      </c>
      <c r="P10" s="79" t="n">
        <v>159</v>
      </c>
      <c r="Q10" s="79" t="n">
        <v>24</v>
      </c>
      <c r="R10" s="79" t="n">
        <v>10000</v>
      </c>
      <c r="S10" s="79"/>
      <c r="T10" s="79"/>
      <c r="U10" s="83" t="n">
        <v>0.1908000005</v>
      </c>
      <c r="V10" s="80"/>
      <c r="W10" s="84" t="n">
        <v>0.876144108730932</v>
      </c>
      <c r="X10" s="85"/>
      <c r="Y10" s="86" t="s">
        <v>41</v>
      </c>
      <c r="Z10" s="86"/>
      <c r="AA10" s="86" t="s">
        <v>42</v>
      </c>
      <c r="AB10" s="86"/>
      <c r="AC10" s="87"/>
      <c r="AD10" s="87" t="s">
        <v>42</v>
      </c>
      <c r="AE10" s="87"/>
      <c r="AF10" s="88"/>
      <c r="AG10" s="89"/>
      <c r="AH10" s="90" t="s">
        <v>43</v>
      </c>
      <c r="AI10" s="90" t="s">
        <v>44</v>
      </c>
    </row>
    <row r="11" s="102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8</v>
      </c>
      <c r="E11" s="93" t="s">
        <v>39</v>
      </c>
      <c r="F11" s="94"/>
      <c r="G11" s="95" t="n">
        <v>31710</v>
      </c>
      <c r="H11" s="95"/>
      <c r="I11" s="96"/>
      <c r="J11" s="95"/>
      <c r="K11" s="95"/>
      <c r="L11" s="95"/>
      <c r="M11" s="95"/>
      <c r="N11" s="97"/>
      <c r="O11" s="95" t="n">
        <v>1E-005</v>
      </c>
      <c r="P11" s="95" t="n">
        <v>159</v>
      </c>
      <c r="Q11" s="95" t="n">
        <v>24</v>
      </c>
      <c r="R11" s="95" t="n">
        <v>10000</v>
      </c>
      <c r="S11" s="95"/>
      <c r="T11" s="95"/>
      <c r="U11" s="98"/>
      <c r="V11" s="98"/>
      <c r="W11" s="99"/>
      <c r="X11" s="100"/>
      <c r="Y11" s="100"/>
      <c r="Z11" s="100"/>
      <c r="AA11" s="99"/>
      <c r="AB11" s="99"/>
      <c r="AC11" s="99"/>
      <c r="AD11" s="100"/>
      <c r="AE11" s="101"/>
      <c r="AF11" s="100"/>
      <c r="AG11" s="101"/>
    </row>
    <row r="12" s="102" customFormat="true" ht="12.75" hidden="false" customHeight="true" outlineLevel="0" collapsed="false">
      <c r="A12" s="92"/>
      <c r="B12" s="92"/>
      <c r="C12" s="92"/>
      <c r="D12" s="103"/>
      <c r="F12" s="103"/>
      <c r="G12" s="101"/>
      <c r="H12" s="101"/>
      <c r="I12" s="104"/>
      <c r="J12" s="101"/>
      <c r="K12" s="101"/>
      <c r="L12" s="101"/>
      <c r="W12" s="105"/>
      <c r="X12" s="106"/>
      <c r="Y12" s="106"/>
      <c r="Z12" s="106"/>
      <c r="AA12" s="105"/>
      <c r="AB12" s="105"/>
      <c r="AC12" s="105"/>
      <c r="AD12" s="106"/>
      <c r="AE12" s="101"/>
      <c r="AF12" s="106"/>
      <c r="AG12" s="101"/>
    </row>
    <row r="13" s="102" customFormat="true" ht="12.75" hidden="false" customHeight="true" outlineLevel="0" collapsed="false">
      <c r="A13" s="92"/>
      <c r="B13" s="92"/>
      <c r="C13" s="92"/>
      <c r="D13" s="103"/>
      <c r="F13" s="107"/>
      <c r="G13" s="104"/>
      <c r="H13" s="105"/>
      <c r="I13" s="104"/>
      <c r="J13" s="108"/>
      <c r="K13" s="109"/>
      <c r="L13" s="109"/>
      <c r="M13" s="105"/>
      <c r="N13" s="105"/>
      <c r="O13" s="105"/>
      <c r="P13" s="105"/>
      <c r="Q13" s="105"/>
      <c r="R13" s="105"/>
      <c r="S13" s="104"/>
      <c r="T13" s="104"/>
      <c r="U13" s="105"/>
      <c r="V13" s="105"/>
      <c r="W13" s="105"/>
      <c r="X13" s="106"/>
      <c r="Y13" s="106"/>
      <c r="Z13" s="106"/>
      <c r="AA13" s="105"/>
      <c r="AB13" s="105"/>
      <c r="AC13" s="105"/>
      <c r="AD13" s="106"/>
      <c r="AE13" s="101"/>
      <c r="AF13" s="110"/>
      <c r="AG13" s="101"/>
    </row>
    <row r="14" s="91" customFormat="true" ht="12.75" hidden="false" customHeight="true" outlineLevel="0" collapsed="false">
      <c r="A14" s="74" t="n">
        <v>71</v>
      </c>
      <c r="B14" s="75" t="str">
        <f aca="false">HYPERLINK("Haendler\"&amp;A14&amp;".jpg",""&amp;A14)</f>
        <v>71</v>
      </c>
      <c r="C14" s="75" t="str">
        <f aca="false">HYPERLINK("http://www.diekommunikationsfabrik.de\2023\03_Maerz\Haendler\"&amp;B14&amp;".jpg",""&amp;B14)</f>
        <v>71</v>
      </c>
      <c r="D14" s="76" t="s">
        <v>45</v>
      </c>
      <c r="E14" s="76" t="s">
        <v>46</v>
      </c>
      <c r="F14" s="77"/>
      <c r="G14" s="78" t="n">
        <v>44270</v>
      </c>
      <c r="H14" s="79"/>
      <c r="I14" s="80"/>
      <c r="J14" s="79"/>
      <c r="K14" s="79"/>
      <c r="L14" s="79"/>
      <c r="M14" s="81" t="s">
        <v>40</v>
      </c>
      <c r="N14" s="82"/>
      <c r="O14" s="79" t="n">
        <v>3550</v>
      </c>
      <c r="P14" s="79" t="n">
        <v>299</v>
      </c>
      <c r="Q14" s="79" t="n">
        <v>48</v>
      </c>
      <c r="R14" s="79" t="n">
        <v>10000</v>
      </c>
      <c r="S14" s="79"/>
      <c r="T14" s="79"/>
      <c r="U14" s="83" t="n">
        <v>0.44755</v>
      </c>
      <c r="V14" s="80"/>
      <c r="W14" s="84" t="n">
        <v>0.587226193221121</v>
      </c>
      <c r="X14" s="85"/>
      <c r="Y14" s="86"/>
      <c r="Z14" s="86"/>
      <c r="AA14" s="86"/>
      <c r="AB14" s="86" t="s">
        <v>42</v>
      </c>
      <c r="AC14" s="87" t="s">
        <v>42</v>
      </c>
      <c r="AD14" s="87" t="s">
        <v>42</v>
      </c>
      <c r="AE14" s="87" t="s">
        <v>42</v>
      </c>
      <c r="AF14" s="106"/>
      <c r="AG14" s="89"/>
      <c r="AH14" s="90" t="s">
        <v>43</v>
      </c>
      <c r="AI14" s="90" t="s">
        <v>47</v>
      </c>
    </row>
    <row r="15" s="91" customFormat="true" ht="12.75" hidden="false" customHeight="true" outlineLevel="0" collapsed="false">
      <c r="A15" s="74" t="n">
        <v>73</v>
      </c>
      <c r="B15" s="75" t="str">
        <f aca="false">HYPERLINK("Haendler\"&amp;A15&amp;".jpg",""&amp;A15)</f>
        <v>73</v>
      </c>
      <c r="C15" s="75" t="str">
        <f aca="false">HYPERLINK("http://www.diekommunikationsfabrik.de\2023\03_Maerz\Haendler\"&amp;B15&amp;".jpg",""&amp;B15)</f>
        <v>73</v>
      </c>
      <c r="D15" s="76" t="s">
        <v>45</v>
      </c>
      <c r="E15" s="76" t="s">
        <v>46</v>
      </c>
      <c r="F15" s="77"/>
      <c r="G15" s="78" t="n">
        <v>44270</v>
      </c>
      <c r="H15" s="79"/>
      <c r="I15" s="80"/>
      <c r="J15" s="79"/>
      <c r="K15" s="79"/>
      <c r="L15" s="79"/>
      <c r="M15" s="81" t="s">
        <v>40</v>
      </c>
      <c r="N15" s="82"/>
      <c r="O15" s="79" t="n">
        <v>3550</v>
      </c>
      <c r="P15" s="79" t="n">
        <v>299</v>
      </c>
      <c r="Q15" s="79" t="n">
        <v>48</v>
      </c>
      <c r="R15" s="79" t="n">
        <v>10000</v>
      </c>
      <c r="S15" s="79"/>
      <c r="T15" s="79"/>
      <c r="U15" s="83" t="n">
        <v>0.44755</v>
      </c>
      <c r="V15" s="80"/>
      <c r="W15" s="84" t="n">
        <v>0.587226193221121</v>
      </c>
      <c r="X15" s="85"/>
      <c r="Y15" s="86"/>
      <c r="Z15" s="86"/>
      <c r="AA15" s="86"/>
      <c r="AB15" s="86" t="s">
        <v>42</v>
      </c>
      <c r="AC15" s="87" t="s">
        <v>42</v>
      </c>
      <c r="AD15" s="87" t="s">
        <v>42</v>
      </c>
      <c r="AE15" s="87" t="s">
        <v>42</v>
      </c>
      <c r="AF15" s="110"/>
      <c r="AG15" s="89"/>
      <c r="AH15" s="90" t="s">
        <v>43</v>
      </c>
      <c r="AI15" s="90" t="s">
        <v>48</v>
      </c>
    </row>
    <row r="16" s="91" customFormat="true" ht="12.75" hidden="false" customHeight="true" outlineLevel="0" collapsed="false">
      <c r="A16" s="74" t="n">
        <v>148</v>
      </c>
      <c r="B16" s="75" t="str">
        <f aca="false">HYPERLINK("Haendler\"&amp;A16&amp;".jpg",""&amp;A16)</f>
        <v>148</v>
      </c>
      <c r="C16" s="75" t="str">
        <f aca="false">HYPERLINK("http://www.diekommunikationsfabrik.de\2023\03_Maerz\Haendler\"&amp;B16&amp;".jpg",""&amp;B16)</f>
        <v>148</v>
      </c>
      <c r="D16" s="76" t="s">
        <v>45</v>
      </c>
      <c r="E16" s="76" t="s">
        <v>46</v>
      </c>
      <c r="F16" s="77"/>
      <c r="G16" s="78" t="n">
        <v>33520</v>
      </c>
      <c r="H16" s="79"/>
      <c r="I16" s="80"/>
      <c r="J16" s="79"/>
      <c r="K16" s="79"/>
      <c r="L16" s="79"/>
      <c r="M16" s="81" t="s">
        <v>40</v>
      </c>
      <c r="N16" s="82"/>
      <c r="O16" s="79" t="n">
        <v>999</v>
      </c>
      <c r="P16" s="79" t="n">
        <v>289</v>
      </c>
      <c r="Q16" s="79" t="n">
        <v>48</v>
      </c>
      <c r="R16" s="79" t="n">
        <v>10000</v>
      </c>
      <c r="S16" s="79"/>
      <c r="T16" s="79"/>
      <c r="U16" s="83" t="n">
        <v>0.371775</v>
      </c>
      <c r="V16" s="80"/>
      <c r="W16" s="84" t="n">
        <v>0.544114040465972</v>
      </c>
      <c r="X16" s="85"/>
      <c r="Y16" s="86"/>
      <c r="Z16" s="86"/>
      <c r="AA16" s="86"/>
      <c r="AB16" s="86"/>
      <c r="AC16" s="87"/>
      <c r="AD16" s="87"/>
      <c r="AE16" s="87"/>
      <c r="AF16" s="86"/>
      <c r="AG16" s="89"/>
      <c r="AH16" s="111" t="s">
        <v>49</v>
      </c>
      <c r="AI16" s="90" t="s">
        <v>50</v>
      </c>
    </row>
    <row r="17" s="102" customFormat="true" ht="12.75" hidden="false" customHeight="true" outlineLevel="0" collapsed="false">
      <c r="A17" s="92" t="n">
        <f aca="false">IF(SUM(A14:A16)&gt;0,1000,"")</f>
        <v>1000</v>
      </c>
      <c r="B17" s="92"/>
      <c r="C17" s="92"/>
      <c r="D17" s="93" t="s">
        <v>45</v>
      </c>
      <c r="E17" s="93" t="s">
        <v>46</v>
      </c>
      <c r="F17" s="94"/>
      <c r="G17" s="95" t="n">
        <v>40686.6666666667</v>
      </c>
      <c r="H17" s="95"/>
      <c r="I17" s="96"/>
      <c r="J17" s="95"/>
      <c r="K17" s="95"/>
      <c r="L17" s="95"/>
      <c r="M17" s="95"/>
      <c r="N17" s="97"/>
      <c r="O17" s="95" t="n">
        <v>2699.66666666667</v>
      </c>
      <c r="P17" s="95" t="n">
        <v>295.666666666667</v>
      </c>
      <c r="Q17" s="95" t="n">
        <v>48</v>
      </c>
      <c r="R17" s="95" t="n">
        <v>10000</v>
      </c>
      <c r="S17" s="95"/>
      <c r="T17" s="95"/>
      <c r="U17" s="98"/>
      <c r="V17" s="98"/>
      <c r="W17" s="99"/>
      <c r="X17" s="100"/>
      <c r="Y17" s="100"/>
      <c r="Z17" s="100"/>
      <c r="AA17" s="99"/>
      <c r="AB17" s="99"/>
      <c r="AC17" s="99"/>
      <c r="AD17" s="100"/>
      <c r="AE17" s="101"/>
      <c r="AF17" s="100"/>
      <c r="AG17" s="101"/>
    </row>
    <row r="18" s="102" customFormat="true" ht="12.75" hidden="false" customHeight="true" outlineLevel="0" collapsed="false">
      <c r="A18" s="92" t="n">
        <f aca="false">IF(SUM(A14:A16)&gt;0,2000,"")</f>
        <v>2000</v>
      </c>
      <c r="B18" s="92"/>
      <c r="C18" s="92"/>
      <c r="D18" s="103"/>
      <c r="F18" s="103"/>
      <c r="G18" s="101"/>
      <c r="H18" s="101"/>
      <c r="I18" s="104"/>
      <c r="J18" s="101"/>
      <c r="K18" s="101"/>
      <c r="L18" s="101"/>
      <c r="W18" s="105"/>
      <c r="X18" s="106"/>
      <c r="Y18" s="106"/>
      <c r="Z18" s="106"/>
      <c r="AA18" s="105"/>
      <c r="AB18" s="105"/>
      <c r="AC18" s="105"/>
      <c r="AD18" s="106"/>
      <c r="AE18" s="101"/>
      <c r="AF18" s="106"/>
      <c r="AG18" s="101"/>
    </row>
    <row r="19" s="102" customFormat="true" ht="12.75" hidden="false" customHeight="true" outlineLevel="0" collapsed="false">
      <c r="A19" s="92" t="n">
        <f aca="false">IF(SUM(A14:A16)&gt;0,2001,"")</f>
        <v>2001</v>
      </c>
      <c r="B19" s="92"/>
      <c r="C19" s="92"/>
      <c r="D19" s="103"/>
      <c r="F19" s="107"/>
      <c r="G19" s="104"/>
      <c r="H19" s="105"/>
      <c r="I19" s="104"/>
      <c r="J19" s="108"/>
      <c r="K19" s="109"/>
      <c r="L19" s="109"/>
      <c r="M19" s="105"/>
      <c r="N19" s="105"/>
      <c r="O19" s="105"/>
      <c r="P19" s="105"/>
      <c r="Q19" s="105"/>
      <c r="R19" s="105"/>
      <c r="S19" s="104"/>
      <c r="T19" s="104"/>
      <c r="U19" s="105"/>
      <c r="V19" s="105"/>
      <c r="W19" s="105"/>
      <c r="X19" s="106"/>
      <c r="Y19" s="106"/>
      <c r="Z19" s="106"/>
      <c r="AA19" s="105"/>
      <c r="AB19" s="105"/>
      <c r="AC19" s="105"/>
      <c r="AD19" s="106"/>
      <c r="AE19" s="101"/>
      <c r="AF19" s="110"/>
      <c r="AG19" s="101"/>
    </row>
    <row r="20" s="91" customFormat="true" ht="12.75" hidden="false" customHeight="true" outlineLevel="0" collapsed="false">
      <c r="A20" s="74" t="n">
        <v>71</v>
      </c>
      <c r="B20" s="75" t="str">
        <f aca="false">HYPERLINK("Haendler\"&amp;A20&amp;".jpg",""&amp;A20)</f>
        <v>71</v>
      </c>
      <c r="C20" s="75" t="str">
        <f aca="false">HYPERLINK("http://www.diekommunikationsfabrik.de\2023\03_Maerz\Haendler\"&amp;B20&amp;".jpg",""&amp;B20)</f>
        <v>71</v>
      </c>
      <c r="D20" s="76" t="s">
        <v>45</v>
      </c>
      <c r="E20" s="76" t="s">
        <v>51</v>
      </c>
      <c r="F20" s="77"/>
      <c r="G20" s="78" t="n">
        <v>41325</v>
      </c>
      <c r="H20" s="79"/>
      <c r="I20" s="80"/>
      <c r="J20" s="79"/>
      <c r="K20" s="79"/>
      <c r="L20" s="79"/>
      <c r="M20" s="81" t="s">
        <v>40</v>
      </c>
      <c r="N20" s="82"/>
      <c r="O20" s="79" t="n">
        <v>2950</v>
      </c>
      <c r="P20" s="79" t="n">
        <v>298</v>
      </c>
      <c r="Q20" s="79" t="n">
        <v>48</v>
      </c>
      <c r="R20" s="79" t="n">
        <v>10000</v>
      </c>
      <c r="S20" s="79"/>
      <c r="T20" s="79"/>
      <c r="U20" s="83" t="n">
        <v>0.43135</v>
      </c>
      <c r="V20" s="80"/>
      <c r="W20" s="84" t="n">
        <v>0.573184910327768</v>
      </c>
      <c r="X20" s="85"/>
      <c r="Y20" s="86"/>
      <c r="Z20" s="86"/>
      <c r="AA20" s="86"/>
      <c r="AB20" s="86" t="s">
        <v>42</v>
      </c>
      <c r="AC20" s="87" t="s">
        <v>42</v>
      </c>
      <c r="AD20" s="87" t="s">
        <v>42</v>
      </c>
      <c r="AE20" s="87"/>
      <c r="AF20" s="86"/>
      <c r="AG20" s="89"/>
      <c r="AH20" s="90" t="s">
        <v>43</v>
      </c>
      <c r="AI20" s="90" t="s">
        <v>47</v>
      </c>
    </row>
    <row r="21" s="91" customFormat="true" ht="12.75" hidden="false" customHeight="true" outlineLevel="0" collapsed="false">
      <c r="A21" s="74" t="n">
        <v>73</v>
      </c>
      <c r="B21" s="75" t="str">
        <f aca="false">HYPERLINK("Haendler\"&amp;A21&amp;".jpg",""&amp;A21)</f>
        <v>73</v>
      </c>
      <c r="C21" s="75" t="str">
        <f aca="false">HYPERLINK("http://www.diekommunikationsfabrik.de\2023\03_Maerz\Haendler\"&amp;B21&amp;".jpg",""&amp;B21)</f>
        <v>73</v>
      </c>
      <c r="D21" s="76" t="s">
        <v>45</v>
      </c>
      <c r="E21" s="76" t="s">
        <v>51</v>
      </c>
      <c r="F21" s="77"/>
      <c r="G21" s="78" t="n">
        <v>41325</v>
      </c>
      <c r="H21" s="79"/>
      <c r="I21" s="80"/>
      <c r="J21" s="79"/>
      <c r="K21" s="79"/>
      <c r="L21" s="79"/>
      <c r="M21" s="81" t="s">
        <v>40</v>
      </c>
      <c r="N21" s="82"/>
      <c r="O21" s="79" t="n">
        <v>2950</v>
      </c>
      <c r="P21" s="79" t="n">
        <v>298</v>
      </c>
      <c r="Q21" s="79" t="n">
        <v>48</v>
      </c>
      <c r="R21" s="79" t="n">
        <v>10000</v>
      </c>
      <c r="S21" s="79"/>
      <c r="T21" s="79"/>
      <c r="U21" s="83" t="n">
        <v>0.43135</v>
      </c>
      <c r="V21" s="80"/>
      <c r="W21" s="84" t="n">
        <v>0.573184910327768</v>
      </c>
      <c r="X21" s="85"/>
      <c r="Y21" s="86"/>
      <c r="Z21" s="86"/>
      <c r="AA21" s="86"/>
      <c r="AB21" s="86" t="s">
        <v>42</v>
      </c>
      <c r="AC21" s="87" t="s">
        <v>42</v>
      </c>
      <c r="AD21" s="87" t="s">
        <v>42</v>
      </c>
      <c r="AE21" s="87"/>
      <c r="AF21" s="86"/>
      <c r="AG21" s="89"/>
      <c r="AH21" s="90" t="s">
        <v>43</v>
      </c>
      <c r="AI21" s="90" t="s">
        <v>48</v>
      </c>
    </row>
    <row r="22" s="102" customFormat="true" ht="12.75" hidden="false" customHeight="true" outlineLevel="0" collapsed="false">
      <c r="A22" s="92" t="n">
        <f aca="false">IF(SUM(A20:A21)&gt;0,1000,"")</f>
        <v>1000</v>
      </c>
      <c r="B22" s="92"/>
      <c r="C22" s="92"/>
      <c r="D22" s="93" t="s">
        <v>45</v>
      </c>
      <c r="E22" s="93" t="s">
        <v>51</v>
      </c>
      <c r="F22" s="94"/>
      <c r="G22" s="95" t="n">
        <v>41325</v>
      </c>
      <c r="H22" s="95"/>
      <c r="I22" s="96"/>
      <c r="J22" s="95"/>
      <c r="K22" s="95"/>
      <c r="L22" s="95"/>
      <c r="M22" s="95"/>
      <c r="N22" s="97"/>
      <c r="O22" s="95" t="n">
        <v>2950</v>
      </c>
      <c r="P22" s="95" t="n">
        <v>298</v>
      </c>
      <c r="Q22" s="95" t="n">
        <v>48</v>
      </c>
      <c r="R22" s="95" t="n">
        <v>10000</v>
      </c>
      <c r="S22" s="95"/>
      <c r="T22" s="95"/>
      <c r="U22" s="98"/>
      <c r="V22" s="98"/>
      <c r="W22" s="99"/>
      <c r="X22" s="100"/>
      <c r="Y22" s="100"/>
      <c r="Z22" s="100"/>
      <c r="AA22" s="99"/>
      <c r="AB22" s="99"/>
      <c r="AC22" s="99"/>
      <c r="AD22" s="100"/>
      <c r="AE22" s="101"/>
      <c r="AF22" s="100"/>
      <c r="AG22" s="101"/>
    </row>
    <row r="23" s="91" customFormat="true" ht="12.75" hidden="false" customHeight="true" outlineLevel="0" collapsed="false">
      <c r="A23" s="74" t="n">
        <v>185</v>
      </c>
      <c r="B23" s="75" t="str">
        <f aca="false">HYPERLINK("Haendler\"&amp;A23&amp;".jpg",""&amp;A23)</f>
        <v>185</v>
      </c>
      <c r="C23" s="75" t="str">
        <f aca="false">HYPERLINK("http://www.diekommunikationsfabrik.de\2023\03_Maerz\Haendler\"&amp;B23&amp;".jpg",""&amp;B23)</f>
        <v>185</v>
      </c>
      <c r="D23" s="76" t="s">
        <v>52</v>
      </c>
      <c r="E23" s="76" t="s">
        <v>53</v>
      </c>
      <c r="F23" s="77"/>
      <c r="G23" s="78" t="n">
        <v>33300</v>
      </c>
      <c r="H23" s="79"/>
      <c r="I23" s="80"/>
      <c r="J23" s="79"/>
      <c r="K23" s="79"/>
      <c r="L23" s="79"/>
      <c r="M23" s="81" t="s">
        <v>40</v>
      </c>
      <c r="N23" s="82"/>
      <c r="O23" s="79" t="n">
        <v>7500</v>
      </c>
      <c r="P23" s="79" t="n">
        <v>195</v>
      </c>
      <c r="Q23" s="79" t="n">
        <v>48</v>
      </c>
      <c r="R23" s="79" t="n">
        <v>10000</v>
      </c>
      <c r="S23" s="79"/>
      <c r="T23" s="79"/>
      <c r="U23" s="83" t="n">
        <v>0.4215</v>
      </c>
      <c r="V23" s="80"/>
      <c r="W23" s="84" t="n">
        <v>0.47962962962963</v>
      </c>
      <c r="X23" s="85"/>
      <c r="Y23" s="86"/>
      <c r="Z23" s="86"/>
      <c r="AA23" s="86" t="s">
        <v>42</v>
      </c>
      <c r="AB23" s="86" t="s">
        <v>42</v>
      </c>
      <c r="AC23" s="87"/>
      <c r="AD23" s="87" t="s">
        <v>42</v>
      </c>
      <c r="AE23" s="87"/>
      <c r="AF23" s="86"/>
      <c r="AG23" s="89"/>
      <c r="AH23" s="90" t="s">
        <v>54</v>
      </c>
      <c r="AI23" s="90" t="s">
        <v>55</v>
      </c>
    </row>
    <row r="24" s="102" customFormat="true" ht="12.75" hidden="false" customHeight="true" outlineLevel="0" collapsed="false">
      <c r="A24" s="92" t="n">
        <f aca="false">IF(SUM(A23:A23)&gt;0,1000,"")</f>
        <v>1000</v>
      </c>
      <c r="B24" s="92"/>
      <c r="C24" s="92"/>
      <c r="D24" s="93" t="s">
        <v>52</v>
      </c>
      <c r="E24" s="93" t="s">
        <v>53</v>
      </c>
      <c r="F24" s="94"/>
      <c r="G24" s="95" t="n">
        <v>33300</v>
      </c>
      <c r="H24" s="95"/>
      <c r="I24" s="96"/>
      <c r="J24" s="95"/>
      <c r="K24" s="95"/>
      <c r="L24" s="95"/>
      <c r="M24" s="95"/>
      <c r="N24" s="97"/>
      <c r="O24" s="95" t="n">
        <v>7500</v>
      </c>
      <c r="P24" s="95" t="n">
        <v>195</v>
      </c>
      <c r="Q24" s="95" t="n">
        <v>48</v>
      </c>
      <c r="R24" s="95" t="n">
        <v>10000</v>
      </c>
      <c r="S24" s="95"/>
      <c r="T24" s="95"/>
      <c r="U24" s="98"/>
      <c r="V24" s="98"/>
      <c r="W24" s="99"/>
      <c r="X24" s="100"/>
      <c r="Y24" s="100"/>
      <c r="Z24" s="100"/>
      <c r="AA24" s="99"/>
      <c r="AB24" s="99"/>
      <c r="AC24" s="99"/>
      <c r="AD24" s="100"/>
      <c r="AE24" s="101"/>
      <c r="AF24" s="106"/>
      <c r="AG24" s="101"/>
    </row>
    <row r="25" s="102" customFormat="true" ht="12.75" hidden="false" customHeight="true" outlineLevel="0" collapsed="false">
      <c r="A25" s="92" t="n">
        <f aca="false">IF(SUM(A23:A23)&gt;0,2000,"")</f>
        <v>2000</v>
      </c>
      <c r="B25" s="92"/>
      <c r="C25" s="92"/>
      <c r="D25" s="103"/>
      <c r="F25" s="103"/>
      <c r="G25" s="101"/>
      <c r="H25" s="101"/>
      <c r="I25" s="104"/>
      <c r="J25" s="101"/>
      <c r="K25" s="101"/>
      <c r="L25" s="101"/>
      <c r="W25" s="105"/>
      <c r="X25" s="106"/>
      <c r="Y25" s="106"/>
      <c r="Z25" s="106"/>
      <c r="AA25" s="105"/>
      <c r="AB25" s="105"/>
      <c r="AC25" s="105"/>
      <c r="AD25" s="106"/>
      <c r="AE25" s="101"/>
      <c r="AF25" s="106"/>
      <c r="AG25" s="101"/>
    </row>
    <row r="26" s="102" customFormat="true" ht="12.75" hidden="false" customHeight="true" outlineLevel="0" collapsed="false">
      <c r="A26" s="92" t="n">
        <f aca="false">IF(SUM(A23:A23)&gt;0,2001,"")</f>
        <v>2001</v>
      </c>
      <c r="B26" s="92"/>
      <c r="C26" s="92"/>
      <c r="D26" s="103"/>
      <c r="F26" s="107"/>
      <c r="G26" s="104"/>
      <c r="H26" s="105"/>
      <c r="I26" s="104"/>
      <c r="J26" s="108"/>
      <c r="K26" s="109"/>
      <c r="L26" s="109"/>
      <c r="M26" s="105"/>
      <c r="N26" s="105"/>
      <c r="O26" s="105"/>
      <c r="P26" s="105"/>
      <c r="Q26" s="105"/>
      <c r="R26" s="105"/>
      <c r="S26" s="104"/>
      <c r="T26" s="104"/>
      <c r="U26" s="105"/>
      <c r="V26" s="105"/>
      <c r="W26" s="105"/>
      <c r="X26" s="106"/>
      <c r="Y26" s="106"/>
      <c r="Z26" s="106"/>
      <c r="AA26" s="105"/>
      <c r="AB26" s="105"/>
      <c r="AC26" s="105"/>
      <c r="AD26" s="106"/>
      <c r="AE26" s="101"/>
      <c r="AF26" s="106"/>
      <c r="AG26" s="101"/>
    </row>
    <row r="27" s="91" customFormat="true" ht="12.75" hidden="false" customHeight="false" outlineLevel="0" collapsed="false">
      <c r="A27" s="74" t="n">
        <v>240</v>
      </c>
      <c r="B27" s="75" t="str">
        <f aca="false">HYPERLINK("Haendler\"&amp;A27&amp;".jpg",""&amp;A27)</f>
        <v>240</v>
      </c>
      <c r="C27" s="75" t="str">
        <f aca="false">HYPERLINK("http://www.diekommunikationsfabrik.de\2023\03_Maerz\Haendler\"&amp;B27&amp;".jpg",""&amp;B27)</f>
        <v>240</v>
      </c>
      <c r="D27" s="76" t="s">
        <v>56</v>
      </c>
      <c r="E27" s="76" t="s">
        <v>57</v>
      </c>
      <c r="F27" s="77"/>
      <c r="G27" s="78" t="n">
        <v>34590</v>
      </c>
      <c r="H27" s="79" t="n">
        <v>30890</v>
      </c>
      <c r="I27" s="80" t="n">
        <v>0.106967331598728</v>
      </c>
      <c r="J27" s="79" t="n">
        <v>3700</v>
      </c>
      <c r="K27" s="79"/>
      <c r="L27" s="79"/>
      <c r="M27" s="81" t="s">
        <v>58</v>
      </c>
      <c r="N27" s="82" t="n">
        <v>0.0299</v>
      </c>
      <c r="O27" s="79" t="n">
        <v>3500</v>
      </c>
      <c r="P27" s="79" t="n">
        <v>289</v>
      </c>
      <c r="Q27" s="79" t="n">
        <v>37</v>
      </c>
      <c r="R27" s="79" t="n">
        <v>10000</v>
      </c>
      <c r="S27" s="79" t="n">
        <v>19057</v>
      </c>
      <c r="T27" s="79" t="n">
        <v>32961</v>
      </c>
      <c r="U27" s="83" t="n">
        <v>0.460313513513513</v>
      </c>
      <c r="V27" s="80" t="n">
        <v>0.978361531611754</v>
      </c>
      <c r="W27" s="84" t="n">
        <v>0.578717720391808</v>
      </c>
      <c r="X27" s="85"/>
      <c r="Y27" s="86"/>
      <c r="Z27" s="86"/>
      <c r="AA27" s="86"/>
      <c r="AB27" s="86"/>
      <c r="AC27" s="87"/>
      <c r="AD27" s="87"/>
      <c r="AE27" s="87"/>
      <c r="AF27" s="86"/>
      <c r="AG27" s="89"/>
      <c r="AH27" s="90" t="s">
        <v>59</v>
      </c>
      <c r="AI27" s="90" t="s">
        <v>60</v>
      </c>
    </row>
    <row r="28" s="102" customFormat="true" ht="12.75" hidden="false" customHeight="true" outlineLevel="0" collapsed="false">
      <c r="A28" s="92" t="n">
        <f aca="false">IF(SUM(A27:A27)&gt;0,1000,"")</f>
        <v>1000</v>
      </c>
      <c r="B28" s="92"/>
      <c r="C28" s="92"/>
      <c r="D28" s="93" t="s">
        <v>56</v>
      </c>
      <c r="E28" s="93" t="s">
        <v>57</v>
      </c>
      <c r="F28" s="94"/>
      <c r="G28" s="95" t="n">
        <v>34590</v>
      </c>
      <c r="H28" s="95" t="n">
        <v>30890</v>
      </c>
      <c r="I28" s="96" t="n">
        <v>0.106967331598728</v>
      </c>
      <c r="J28" s="95" t="n">
        <v>3700</v>
      </c>
      <c r="K28" s="95"/>
      <c r="L28" s="95"/>
      <c r="M28" s="95"/>
      <c r="N28" s="97" t="n">
        <v>0.0299</v>
      </c>
      <c r="O28" s="95" t="n">
        <v>3500</v>
      </c>
      <c r="P28" s="95" t="n">
        <v>289</v>
      </c>
      <c r="Q28" s="95" t="n">
        <v>37</v>
      </c>
      <c r="R28" s="95" t="n">
        <v>10000</v>
      </c>
      <c r="S28" s="95" t="n">
        <v>19057</v>
      </c>
      <c r="T28" s="95" t="n">
        <v>32961</v>
      </c>
      <c r="U28" s="98"/>
      <c r="V28" s="98"/>
      <c r="W28" s="99"/>
      <c r="X28" s="100"/>
      <c r="Y28" s="100"/>
      <c r="Z28" s="100"/>
      <c r="AA28" s="99"/>
      <c r="AB28" s="99"/>
      <c r="AC28" s="99"/>
      <c r="AD28" s="100"/>
      <c r="AE28" s="101"/>
      <c r="AF28" s="100"/>
      <c r="AG28" s="101"/>
    </row>
    <row r="29" s="102" customFormat="true" ht="12.75" hidden="false" customHeight="true" outlineLevel="0" collapsed="false">
      <c r="A29" s="92" t="n">
        <f aca="false">IF(SUM(A27:A27)&gt;0,2000,"")</f>
        <v>2000</v>
      </c>
      <c r="B29" s="92"/>
      <c r="C29" s="92"/>
      <c r="D29" s="103"/>
      <c r="F29" s="103"/>
      <c r="G29" s="101"/>
      <c r="H29" s="101"/>
      <c r="I29" s="104"/>
      <c r="J29" s="101"/>
      <c r="K29" s="101"/>
      <c r="L29" s="101"/>
      <c r="W29" s="105"/>
      <c r="X29" s="106"/>
      <c r="Y29" s="106"/>
      <c r="Z29" s="106"/>
      <c r="AA29" s="105"/>
      <c r="AB29" s="105"/>
      <c r="AC29" s="105"/>
      <c r="AD29" s="106"/>
      <c r="AE29" s="101"/>
      <c r="AF29" s="106"/>
      <c r="AG29" s="101"/>
    </row>
    <row r="30" s="102" customFormat="true" ht="12.75" hidden="false" customHeight="true" outlineLevel="0" collapsed="false">
      <c r="A30" s="92" t="n">
        <f aca="false">IF(SUM(A27:A27)&gt;0,2001,"")</f>
        <v>2001</v>
      </c>
      <c r="B30" s="92"/>
      <c r="C30" s="92"/>
      <c r="D30" s="103"/>
      <c r="F30" s="107"/>
      <c r="G30" s="104"/>
      <c r="H30" s="105"/>
      <c r="I30" s="104"/>
      <c r="J30" s="108"/>
      <c r="K30" s="109"/>
      <c r="L30" s="109"/>
      <c r="M30" s="105"/>
      <c r="N30" s="105"/>
      <c r="O30" s="105"/>
      <c r="P30" s="105"/>
      <c r="Q30" s="105"/>
      <c r="R30" s="105"/>
      <c r="S30" s="104"/>
      <c r="T30" s="104"/>
      <c r="U30" s="105"/>
      <c r="V30" s="105"/>
      <c r="W30" s="105"/>
      <c r="X30" s="106"/>
      <c r="Y30" s="106"/>
      <c r="Z30" s="106"/>
      <c r="AA30" s="105"/>
      <c r="AB30" s="105"/>
      <c r="AC30" s="105"/>
      <c r="AD30" s="106"/>
      <c r="AE30" s="101"/>
      <c r="AF30" s="110"/>
      <c r="AG30" s="101"/>
    </row>
    <row r="31" s="91" customFormat="true" ht="25.5" hidden="false" customHeight="false" outlineLevel="0" collapsed="false">
      <c r="A31" s="74" t="n">
        <v>115</v>
      </c>
      <c r="B31" s="75" t="str">
        <f aca="false">HYPERLINK("Haendler\"&amp;A31&amp;".jpg",""&amp;A31)</f>
        <v>115</v>
      </c>
      <c r="C31" s="75" t="str">
        <f aca="false">HYPERLINK("http://www.diekommunikationsfabrik.de\2023\03_Maerz\Haendler\"&amp;B31&amp;".jpg",""&amp;B31)</f>
        <v>115</v>
      </c>
      <c r="D31" s="76" t="s">
        <v>61</v>
      </c>
      <c r="E31" s="76" t="s">
        <v>62</v>
      </c>
      <c r="F31" s="77"/>
      <c r="G31" s="78"/>
      <c r="H31" s="79"/>
      <c r="I31" s="80"/>
      <c r="J31" s="79"/>
      <c r="K31" s="79" t="n">
        <v>2000</v>
      </c>
      <c r="L31" s="79"/>
      <c r="M31" s="81"/>
      <c r="N31" s="82"/>
      <c r="O31" s="79"/>
      <c r="P31" s="79"/>
      <c r="Q31" s="79"/>
      <c r="R31" s="79"/>
      <c r="S31" s="79"/>
      <c r="T31" s="79"/>
      <c r="U31" s="83"/>
      <c r="V31" s="80"/>
      <c r="W31" s="84"/>
      <c r="X31" s="85"/>
      <c r="Y31" s="86"/>
      <c r="Z31" s="86"/>
      <c r="AA31" s="86"/>
      <c r="AB31" s="86"/>
      <c r="AC31" s="87"/>
      <c r="AD31" s="87"/>
      <c r="AE31" s="87"/>
      <c r="AF31" s="88" t="s">
        <v>63</v>
      </c>
      <c r="AG31" s="89"/>
      <c r="AH31" s="90" t="s">
        <v>49</v>
      </c>
      <c r="AI31" s="111" t="s">
        <v>64</v>
      </c>
    </row>
    <row r="32" s="91" customFormat="true" ht="25.5" hidden="false" customHeight="false" outlineLevel="0" collapsed="false">
      <c r="A32" s="74" t="n">
        <v>139</v>
      </c>
      <c r="B32" s="75" t="str">
        <f aca="false">HYPERLINK("Haendler\"&amp;A32&amp;".jpg",""&amp;A32)</f>
        <v>139</v>
      </c>
      <c r="C32" s="75" t="str">
        <f aca="false">HYPERLINK("http://www.diekommunikationsfabrik.de\2023\03_Maerz\Haendler\"&amp;B32&amp;".jpg",""&amp;B32)</f>
        <v>139</v>
      </c>
      <c r="D32" s="76" t="s">
        <v>61</v>
      </c>
      <c r="E32" s="76" t="s">
        <v>62</v>
      </c>
      <c r="F32" s="77"/>
      <c r="G32" s="78"/>
      <c r="H32" s="79"/>
      <c r="I32" s="80"/>
      <c r="J32" s="79"/>
      <c r="K32" s="79" t="n">
        <v>2000</v>
      </c>
      <c r="L32" s="79"/>
      <c r="M32" s="81"/>
      <c r="N32" s="82"/>
      <c r="O32" s="79"/>
      <c r="P32" s="79"/>
      <c r="Q32" s="79"/>
      <c r="R32" s="79"/>
      <c r="S32" s="79"/>
      <c r="T32" s="79"/>
      <c r="U32" s="83"/>
      <c r="V32" s="80"/>
      <c r="W32" s="84"/>
      <c r="X32" s="85"/>
      <c r="Y32" s="86"/>
      <c r="Z32" s="86"/>
      <c r="AA32" s="86"/>
      <c r="AB32" s="86"/>
      <c r="AC32" s="87"/>
      <c r="AD32" s="87"/>
      <c r="AE32" s="87"/>
      <c r="AF32" s="88" t="s">
        <v>63</v>
      </c>
      <c r="AG32" s="89"/>
      <c r="AH32" s="90" t="s">
        <v>43</v>
      </c>
      <c r="AI32" s="111" t="s">
        <v>65</v>
      </c>
    </row>
    <row r="33" s="91" customFormat="true" ht="25.5" hidden="false" customHeight="false" outlineLevel="0" collapsed="false">
      <c r="A33" s="74" t="n">
        <v>154</v>
      </c>
      <c r="B33" s="75" t="str">
        <f aca="false">HYPERLINK("Haendler\"&amp;A33&amp;".jpg",""&amp;A33)</f>
        <v>154</v>
      </c>
      <c r="C33" s="75" t="str">
        <f aca="false">HYPERLINK("http://www.diekommunikationsfabrik.de\2023\03_Maerz\Haendler\"&amp;B33&amp;".jpg",""&amp;B33)</f>
        <v>154</v>
      </c>
      <c r="D33" s="76" t="s">
        <v>61</v>
      </c>
      <c r="E33" s="76" t="s">
        <v>62</v>
      </c>
      <c r="F33" s="77"/>
      <c r="G33" s="78"/>
      <c r="H33" s="79"/>
      <c r="I33" s="80"/>
      <c r="J33" s="79"/>
      <c r="K33" s="79" t="n">
        <v>2000</v>
      </c>
      <c r="L33" s="79"/>
      <c r="M33" s="81"/>
      <c r="N33" s="82"/>
      <c r="O33" s="79"/>
      <c r="P33" s="79"/>
      <c r="Q33" s="79"/>
      <c r="R33" s="79"/>
      <c r="S33" s="79"/>
      <c r="T33" s="79"/>
      <c r="U33" s="83"/>
      <c r="V33" s="80"/>
      <c r="W33" s="84"/>
      <c r="X33" s="85"/>
      <c r="Y33" s="86"/>
      <c r="Z33" s="86"/>
      <c r="AA33" s="86"/>
      <c r="AB33" s="86"/>
      <c r="AC33" s="87"/>
      <c r="AD33" s="87"/>
      <c r="AE33" s="87"/>
      <c r="AF33" s="88" t="s">
        <v>63</v>
      </c>
      <c r="AG33" s="89"/>
      <c r="AH33" s="111" t="s">
        <v>43</v>
      </c>
      <c r="AI33" s="111" t="s">
        <v>66</v>
      </c>
    </row>
    <row r="34" s="91" customFormat="true" ht="25.5" hidden="false" customHeight="false" outlineLevel="0" collapsed="false">
      <c r="A34" s="74" t="n">
        <v>235</v>
      </c>
      <c r="B34" s="75" t="str">
        <f aca="false">HYPERLINK("Haendler\"&amp;A34&amp;".jpg",""&amp;A34)</f>
        <v>235</v>
      </c>
      <c r="C34" s="75" t="str">
        <f aca="false">HYPERLINK("http://www.diekommunikationsfabrik.de\2023\03_Maerz\Haendler\"&amp;B34&amp;".jpg",""&amp;B34)</f>
        <v>235</v>
      </c>
      <c r="D34" s="76" t="s">
        <v>61</v>
      </c>
      <c r="E34" s="76" t="s">
        <v>62</v>
      </c>
      <c r="F34" s="77"/>
      <c r="G34" s="78"/>
      <c r="H34" s="79"/>
      <c r="I34" s="80"/>
      <c r="J34" s="79"/>
      <c r="K34" s="79" t="n">
        <v>2000</v>
      </c>
      <c r="L34" s="79"/>
      <c r="M34" s="81"/>
      <c r="N34" s="82"/>
      <c r="O34" s="79"/>
      <c r="P34" s="79"/>
      <c r="Q34" s="79"/>
      <c r="R34" s="79"/>
      <c r="S34" s="79"/>
      <c r="T34" s="79"/>
      <c r="U34" s="83"/>
      <c r="V34" s="80"/>
      <c r="W34" s="84"/>
      <c r="X34" s="85"/>
      <c r="Y34" s="86"/>
      <c r="Z34" s="86"/>
      <c r="AA34" s="86"/>
      <c r="AB34" s="86"/>
      <c r="AC34" s="87"/>
      <c r="AD34" s="87"/>
      <c r="AE34" s="87"/>
      <c r="AF34" s="88" t="s">
        <v>63</v>
      </c>
      <c r="AG34" s="89"/>
      <c r="AH34" s="111" t="s">
        <v>67</v>
      </c>
      <c r="AI34" s="111" t="s">
        <v>68</v>
      </c>
    </row>
    <row r="35" s="102" customFormat="true" ht="12.75" hidden="false" customHeight="true" outlineLevel="0" collapsed="false">
      <c r="A35" s="92" t="n">
        <f aca="false">IF(SUM(A31:A34)&gt;0,1000,"")</f>
        <v>1000</v>
      </c>
      <c r="B35" s="92"/>
      <c r="C35" s="92"/>
      <c r="D35" s="93" t="s">
        <v>61</v>
      </c>
      <c r="E35" s="93" t="s">
        <v>62</v>
      </c>
      <c r="F35" s="94"/>
      <c r="G35" s="95"/>
      <c r="H35" s="95"/>
      <c r="I35" s="96"/>
      <c r="J35" s="95"/>
      <c r="K35" s="95" t="n">
        <v>2000</v>
      </c>
      <c r="L35" s="95"/>
      <c r="M35" s="95"/>
      <c r="N35" s="97"/>
      <c r="O35" s="95"/>
      <c r="P35" s="95"/>
      <c r="Q35" s="95"/>
      <c r="R35" s="95"/>
      <c r="S35" s="95"/>
      <c r="T35" s="95"/>
      <c r="U35" s="98"/>
      <c r="V35" s="98"/>
      <c r="W35" s="99"/>
      <c r="X35" s="100"/>
      <c r="Y35" s="100"/>
      <c r="Z35" s="100"/>
      <c r="AA35" s="99"/>
      <c r="AB35" s="99"/>
      <c r="AC35" s="99"/>
      <c r="AD35" s="100"/>
      <c r="AE35" s="101"/>
      <c r="AF35" s="100"/>
      <c r="AG35" s="101"/>
    </row>
    <row r="36" s="102" customFormat="true" ht="12.75" hidden="false" customHeight="true" outlineLevel="0" collapsed="false">
      <c r="A36" s="92" t="n">
        <f aca="false">IF(SUM(A31:A34)&gt;0,2000,"")</f>
        <v>2000</v>
      </c>
      <c r="B36" s="92"/>
      <c r="C36" s="92"/>
      <c r="D36" s="103"/>
      <c r="F36" s="103"/>
      <c r="G36" s="101"/>
      <c r="H36" s="101"/>
      <c r="I36" s="104"/>
      <c r="J36" s="101"/>
      <c r="K36" s="101"/>
      <c r="L36" s="101"/>
      <c r="W36" s="105"/>
      <c r="X36" s="106"/>
      <c r="Y36" s="106"/>
      <c r="Z36" s="106"/>
      <c r="AA36" s="105"/>
      <c r="AB36" s="105"/>
      <c r="AC36" s="105"/>
      <c r="AD36" s="106"/>
      <c r="AE36" s="101"/>
      <c r="AF36" s="106"/>
      <c r="AG36" s="101"/>
    </row>
    <row r="37" s="102" customFormat="true" ht="12.75" hidden="false" customHeight="true" outlineLevel="0" collapsed="false">
      <c r="A37" s="92" t="n">
        <f aca="false">IF(SUM(A31:A34)&gt;0,2001,"")</f>
        <v>2001</v>
      </c>
      <c r="B37" s="92"/>
      <c r="C37" s="92"/>
      <c r="D37" s="103"/>
      <c r="F37" s="107"/>
      <c r="G37" s="104"/>
      <c r="H37" s="105"/>
      <c r="I37" s="104"/>
      <c r="J37" s="108"/>
      <c r="K37" s="109"/>
      <c r="L37" s="109"/>
      <c r="M37" s="105"/>
      <c r="N37" s="105"/>
      <c r="O37" s="105"/>
      <c r="P37" s="105"/>
      <c r="Q37" s="105"/>
      <c r="R37" s="105"/>
      <c r="S37" s="104"/>
      <c r="T37" s="104"/>
      <c r="U37" s="105"/>
      <c r="V37" s="105"/>
      <c r="W37" s="105"/>
      <c r="X37" s="106"/>
      <c r="Y37" s="106"/>
      <c r="Z37" s="106"/>
      <c r="AA37" s="105"/>
      <c r="AB37" s="105"/>
      <c r="AC37" s="105"/>
      <c r="AD37" s="106"/>
      <c r="AE37" s="101"/>
      <c r="AF37" s="110"/>
      <c r="AG37" s="101"/>
    </row>
    <row r="38" s="91" customFormat="true" ht="12.75" hidden="false" customHeight="false" outlineLevel="0" collapsed="false">
      <c r="A38" s="74" t="n">
        <v>21</v>
      </c>
      <c r="B38" s="75" t="str">
        <f aca="false">HYPERLINK("Haendler\"&amp;A38&amp;".jpg",""&amp;A38)</f>
        <v>21</v>
      </c>
      <c r="C38" s="75" t="str">
        <f aca="false">HYPERLINK("http://www.diekommunikationsfabrik.de\2023\03_Maerz\Haendler\"&amp;B38&amp;".jpg",""&amp;B38)</f>
        <v>21</v>
      </c>
      <c r="D38" s="76" t="s">
        <v>69</v>
      </c>
      <c r="E38" s="76" t="s">
        <v>70</v>
      </c>
      <c r="F38" s="77"/>
      <c r="G38" s="78" t="n">
        <v>26360</v>
      </c>
      <c r="H38" s="79"/>
      <c r="I38" s="80"/>
      <c r="J38" s="79"/>
      <c r="K38" s="79"/>
      <c r="L38" s="79"/>
      <c r="M38" s="81" t="s">
        <v>40</v>
      </c>
      <c r="N38" s="82"/>
      <c r="O38" s="79" t="n">
        <v>4085</v>
      </c>
      <c r="P38" s="79" t="n">
        <v>185</v>
      </c>
      <c r="Q38" s="79" t="n">
        <v>36</v>
      </c>
      <c r="R38" s="79" t="n">
        <v>10000</v>
      </c>
      <c r="S38" s="79"/>
      <c r="T38" s="79"/>
      <c r="U38" s="83" t="n">
        <v>0.358166666666667</v>
      </c>
      <c r="V38" s="80"/>
      <c r="W38" s="84" t="n">
        <v>0.578792630341043</v>
      </c>
      <c r="X38" s="85"/>
      <c r="Y38" s="86"/>
      <c r="Z38" s="86"/>
      <c r="AA38" s="86"/>
      <c r="AB38" s="86"/>
      <c r="AC38" s="87"/>
      <c r="AD38" s="87"/>
      <c r="AE38" s="87"/>
      <c r="AF38" s="86"/>
      <c r="AG38" s="89"/>
      <c r="AH38" s="90" t="s">
        <v>67</v>
      </c>
      <c r="AI38" s="90" t="s">
        <v>71</v>
      </c>
    </row>
    <row r="39" s="91" customFormat="true" ht="12.75" hidden="false" customHeight="false" outlineLevel="0" collapsed="false">
      <c r="A39" s="74" t="n">
        <v>124</v>
      </c>
      <c r="B39" s="75" t="str">
        <f aca="false">HYPERLINK("Haendler\"&amp;A39&amp;".jpg",""&amp;A39)</f>
        <v>124</v>
      </c>
      <c r="C39" s="75" t="str">
        <f aca="false">HYPERLINK("http://www.diekommunikationsfabrik.de\2023\03_Maerz\Haendler\"&amp;B39&amp;".jpg",""&amp;B39)</f>
        <v>124</v>
      </c>
      <c r="D39" s="76" t="s">
        <v>69</v>
      </c>
      <c r="E39" s="76" t="s">
        <v>70</v>
      </c>
      <c r="F39" s="77"/>
      <c r="G39" s="78" t="n">
        <v>26905</v>
      </c>
      <c r="H39" s="79"/>
      <c r="I39" s="80"/>
      <c r="J39" s="79"/>
      <c r="K39" s="79" t="n">
        <v>1350</v>
      </c>
      <c r="L39" s="79"/>
      <c r="M39" s="81" t="s">
        <v>40</v>
      </c>
      <c r="N39" s="82"/>
      <c r="O39" s="79" t="n">
        <v>0.001</v>
      </c>
      <c r="P39" s="79" t="n">
        <v>199</v>
      </c>
      <c r="Q39" s="79" t="n">
        <v>36</v>
      </c>
      <c r="R39" s="79" t="n">
        <v>10000</v>
      </c>
      <c r="S39" s="79"/>
      <c r="T39" s="79"/>
      <c r="U39" s="83" t="n">
        <v>0.238800033333333</v>
      </c>
      <c r="V39" s="80"/>
      <c r="W39" s="84" t="n">
        <v>0.722433126695079</v>
      </c>
      <c r="X39" s="85"/>
      <c r="Y39" s="86" t="s">
        <v>72</v>
      </c>
      <c r="Z39" s="86"/>
      <c r="AA39" s="86"/>
      <c r="AB39" s="86"/>
      <c r="AC39" s="87"/>
      <c r="AD39" s="87"/>
      <c r="AE39" s="87"/>
      <c r="AF39" s="86"/>
      <c r="AG39" s="89"/>
      <c r="AH39" s="111" t="s">
        <v>73</v>
      </c>
      <c r="AI39" s="111" t="s">
        <v>74</v>
      </c>
    </row>
    <row r="40" s="91" customFormat="true" ht="12.75" hidden="false" customHeight="false" outlineLevel="0" collapsed="false">
      <c r="A40" s="74" t="n">
        <v>126</v>
      </c>
      <c r="B40" s="75" t="str">
        <f aca="false">HYPERLINK("Haendler\"&amp;A40&amp;".jpg",""&amp;A40)</f>
        <v>126</v>
      </c>
      <c r="C40" s="75" t="str">
        <f aca="false">HYPERLINK("http://www.diekommunikationsfabrik.de\2023\03_Maerz\Haendler\"&amp;B40&amp;".jpg",""&amp;B40)</f>
        <v>126</v>
      </c>
      <c r="D40" s="76" t="s">
        <v>69</v>
      </c>
      <c r="E40" s="76" t="s">
        <v>70</v>
      </c>
      <c r="F40" s="77"/>
      <c r="G40" s="78" t="n">
        <v>27800</v>
      </c>
      <c r="H40" s="79" t="n">
        <v>23490</v>
      </c>
      <c r="I40" s="80" t="n">
        <v>0.155035971223022</v>
      </c>
      <c r="J40" s="79" t="n">
        <v>5660</v>
      </c>
      <c r="K40" s="79" t="n">
        <v>1350</v>
      </c>
      <c r="L40" s="79"/>
      <c r="M40" s="81" t="s">
        <v>40</v>
      </c>
      <c r="N40" s="82"/>
      <c r="O40" s="79" t="n">
        <v>1400</v>
      </c>
      <c r="P40" s="79" t="n">
        <v>199</v>
      </c>
      <c r="Q40" s="79" t="n">
        <v>36</v>
      </c>
      <c r="R40" s="79" t="n">
        <v>5000</v>
      </c>
      <c r="S40" s="79"/>
      <c r="T40" s="79"/>
      <c r="U40" s="83" t="n">
        <v>0.570933333333333</v>
      </c>
      <c r="V40" s="80"/>
      <c r="W40" s="84" t="n">
        <v>0.680507368028353</v>
      </c>
      <c r="X40" s="85" t="s">
        <v>42</v>
      </c>
      <c r="Y40" s="86" t="s">
        <v>72</v>
      </c>
      <c r="Z40" s="86"/>
      <c r="AA40" s="86"/>
      <c r="AB40" s="86"/>
      <c r="AC40" s="87"/>
      <c r="AD40" s="87"/>
      <c r="AE40" s="87"/>
      <c r="AF40" s="86"/>
      <c r="AG40" s="89"/>
      <c r="AH40" s="111" t="s">
        <v>75</v>
      </c>
      <c r="AI40" s="111" t="s">
        <v>76</v>
      </c>
    </row>
    <row r="41" s="91" customFormat="true" ht="12.75" hidden="false" customHeight="false" outlineLevel="0" collapsed="false">
      <c r="A41" s="74" t="n">
        <v>120</v>
      </c>
      <c r="B41" s="75" t="str">
        <f aca="false">HYPERLINK("Haendler\"&amp;A41&amp;".jpg",""&amp;A41)</f>
        <v>120</v>
      </c>
      <c r="C41" s="75" t="str">
        <f aca="false">HYPERLINK("http://www.diekommunikationsfabrik.de\2023\03_Maerz\Haendler\"&amp;B41&amp;".jpg",""&amp;B41)</f>
        <v>120</v>
      </c>
      <c r="D41" s="76" t="s">
        <v>69</v>
      </c>
      <c r="E41" s="76" t="s">
        <v>70</v>
      </c>
      <c r="F41" s="77"/>
      <c r="G41" s="78" t="n">
        <v>27000</v>
      </c>
      <c r="H41" s="79"/>
      <c r="I41" s="80"/>
      <c r="J41" s="79"/>
      <c r="K41" s="79" t="n">
        <v>1350</v>
      </c>
      <c r="L41" s="79"/>
      <c r="M41" s="81" t="s">
        <v>40</v>
      </c>
      <c r="N41" s="82"/>
      <c r="O41" s="79" t="n">
        <v>0.0001</v>
      </c>
      <c r="P41" s="79" t="n">
        <v>249</v>
      </c>
      <c r="Q41" s="79" t="n">
        <v>36</v>
      </c>
      <c r="R41" s="79" t="n">
        <v>5000</v>
      </c>
      <c r="S41" s="79"/>
      <c r="T41" s="79"/>
      <c r="U41" s="83" t="n">
        <v>0.597600006666667</v>
      </c>
      <c r="V41" s="80"/>
      <c r="W41" s="84" t="n">
        <v>0.652625456306917</v>
      </c>
      <c r="X41" s="85"/>
      <c r="Y41" s="86" t="s">
        <v>72</v>
      </c>
      <c r="Z41" s="86"/>
      <c r="AA41" s="86"/>
      <c r="AB41" s="86"/>
      <c r="AC41" s="87" t="s">
        <v>42</v>
      </c>
      <c r="AD41" s="87" t="s">
        <v>42</v>
      </c>
      <c r="AE41" s="87" t="s">
        <v>42</v>
      </c>
      <c r="AF41" s="86"/>
      <c r="AG41" s="89"/>
      <c r="AH41" s="90" t="s">
        <v>43</v>
      </c>
      <c r="AI41" s="111" t="s">
        <v>77</v>
      </c>
    </row>
    <row r="42" s="91" customFormat="true" ht="12.75" hidden="false" customHeight="false" outlineLevel="0" collapsed="false">
      <c r="A42" s="74" t="n">
        <v>166</v>
      </c>
      <c r="B42" s="75" t="str">
        <f aca="false">HYPERLINK("Haendler\"&amp;A42&amp;".jpg",""&amp;A42)</f>
        <v>166</v>
      </c>
      <c r="C42" s="75" t="str">
        <f aca="false">HYPERLINK("http://www.diekommunikationsfabrik.de\2023\03_Maerz\Haendler\"&amp;B42&amp;".jpg",""&amp;B42)</f>
        <v>166</v>
      </c>
      <c r="D42" s="76" t="s">
        <v>69</v>
      </c>
      <c r="E42" s="76" t="s">
        <v>70</v>
      </c>
      <c r="F42" s="77"/>
      <c r="G42" s="78" t="n">
        <v>27975</v>
      </c>
      <c r="H42" s="79" t="n">
        <v>23915</v>
      </c>
      <c r="I42" s="80" t="n">
        <v>0.145129579982127</v>
      </c>
      <c r="J42" s="79" t="n">
        <v>4060</v>
      </c>
      <c r="K42" s="79"/>
      <c r="L42" s="79"/>
      <c r="M42" s="81" t="s">
        <v>40</v>
      </c>
      <c r="N42" s="82"/>
      <c r="O42" s="79" t="n">
        <v>1500</v>
      </c>
      <c r="P42" s="79" t="n">
        <v>249</v>
      </c>
      <c r="Q42" s="79" t="n">
        <v>48</v>
      </c>
      <c r="R42" s="79" t="n">
        <v>10000</v>
      </c>
      <c r="S42" s="79"/>
      <c r="T42" s="79"/>
      <c r="U42" s="83" t="n">
        <v>0.3363</v>
      </c>
      <c r="V42" s="80"/>
      <c r="W42" s="84" t="n">
        <v>0.503799336038362</v>
      </c>
      <c r="X42" s="85"/>
      <c r="Y42" s="86"/>
      <c r="Z42" s="86"/>
      <c r="AA42" s="86"/>
      <c r="AB42" s="86" t="s">
        <v>42</v>
      </c>
      <c r="AC42" s="87" t="s">
        <v>42</v>
      </c>
      <c r="AD42" s="87" t="s">
        <v>42</v>
      </c>
      <c r="AE42" s="87" t="s">
        <v>42</v>
      </c>
      <c r="AF42" s="86"/>
      <c r="AG42" s="89"/>
      <c r="AH42" s="111" t="s">
        <v>78</v>
      </c>
      <c r="AI42" s="111" t="s">
        <v>79</v>
      </c>
    </row>
    <row r="43" s="91" customFormat="true" ht="12.75" hidden="false" customHeight="false" outlineLevel="0" collapsed="false">
      <c r="A43" s="74" t="n">
        <v>171</v>
      </c>
      <c r="B43" s="75" t="str">
        <f aca="false">HYPERLINK("Haendler\"&amp;A43&amp;".jpg",""&amp;A43)</f>
        <v>171</v>
      </c>
      <c r="C43" s="75" t="str">
        <f aca="false">HYPERLINK("http://www.diekommunikationsfabrik.de\2023\03_Maerz\Haendler\"&amp;B43&amp;".jpg",""&amp;B43)</f>
        <v>171</v>
      </c>
      <c r="D43" s="76" t="s">
        <v>69</v>
      </c>
      <c r="E43" s="76" t="s">
        <v>70</v>
      </c>
      <c r="F43" s="77"/>
      <c r="G43" s="78" t="n">
        <v>26905</v>
      </c>
      <c r="H43" s="79"/>
      <c r="I43" s="80"/>
      <c r="J43" s="79"/>
      <c r="K43" s="79" t="n">
        <v>1350</v>
      </c>
      <c r="L43" s="79"/>
      <c r="M43" s="81" t="s">
        <v>40</v>
      </c>
      <c r="N43" s="82"/>
      <c r="O43" s="79" t="n">
        <v>1990</v>
      </c>
      <c r="P43" s="79" t="n">
        <v>249</v>
      </c>
      <c r="Q43" s="79" t="n">
        <v>36</v>
      </c>
      <c r="R43" s="79" t="n">
        <v>10000</v>
      </c>
      <c r="S43" s="79"/>
      <c r="T43" s="79"/>
      <c r="U43" s="83" t="n">
        <v>0.365133333333333</v>
      </c>
      <c r="V43" s="80"/>
      <c r="W43" s="84" t="n">
        <v>0.575590856257265</v>
      </c>
      <c r="X43" s="85" t="s">
        <v>42</v>
      </c>
      <c r="Y43" s="86" t="s">
        <v>72</v>
      </c>
      <c r="Z43" s="86"/>
      <c r="AA43" s="86"/>
      <c r="AB43" s="86"/>
      <c r="AC43" s="87"/>
      <c r="AD43" s="87"/>
      <c r="AE43" s="87"/>
      <c r="AF43" s="86"/>
      <c r="AG43" s="89"/>
      <c r="AH43" s="111" t="s">
        <v>78</v>
      </c>
      <c r="AI43" s="111" t="s">
        <v>80</v>
      </c>
    </row>
    <row r="44" s="91" customFormat="true" ht="12.75" hidden="false" customHeight="false" outlineLevel="0" collapsed="false">
      <c r="A44" s="74" t="n">
        <v>192</v>
      </c>
      <c r="B44" s="75" t="str">
        <f aca="false">HYPERLINK("Haendler\"&amp;A44&amp;".jpg",""&amp;A44)</f>
        <v>192</v>
      </c>
      <c r="C44" s="75" t="str">
        <f aca="false">HYPERLINK("http://www.diekommunikationsfabrik.de\2023\03_Maerz\Haendler\"&amp;B44&amp;".jpg",""&amp;B44)</f>
        <v>192</v>
      </c>
      <c r="D44" s="76" t="s">
        <v>69</v>
      </c>
      <c r="E44" s="76" t="s">
        <v>70</v>
      </c>
      <c r="F44" s="77"/>
      <c r="G44" s="78" t="n">
        <v>27975</v>
      </c>
      <c r="H44" s="79" t="n">
        <v>23915</v>
      </c>
      <c r="I44" s="80" t="n">
        <v>0.145129579982127</v>
      </c>
      <c r="J44" s="79" t="n">
        <v>4060</v>
      </c>
      <c r="K44" s="79"/>
      <c r="L44" s="79"/>
      <c r="M44" s="81" t="s">
        <v>40</v>
      </c>
      <c r="N44" s="82"/>
      <c r="O44" s="79" t="n">
        <v>1500</v>
      </c>
      <c r="P44" s="79" t="n">
        <v>249</v>
      </c>
      <c r="Q44" s="79" t="n">
        <v>48</v>
      </c>
      <c r="R44" s="79" t="n">
        <v>10000</v>
      </c>
      <c r="S44" s="79"/>
      <c r="T44" s="79"/>
      <c r="U44" s="83" t="n">
        <v>0.3363</v>
      </c>
      <c r="V44" s="80"/>
      <c r="W44" s="84" t="n">
        <v>0.503799336038362</v>
      </c>
      <c r="X44" s="85"/>
      <c r="Y44" s="86"/>
      <c r="Z44" s="86"/>
      <c r="AA44" s="86"/>
      <c r="AB44" s="86" t="s">
        <v>42</v>
      </c>
      <c r="AC44" s="87" t="s">
        <v>42</v>
      </c>
      <c r="AD44" s="87" t="s">
        <v>42</v>
      </c>
      <c r="AE44" s="87" t="s">
        <v>42</v>
      </c>
      <c r="AF44" s="86"/>
      <c r="AG44" s="89"/>
      <c r="AH44" s="111" t="s">
        <v>81</v>
      </c>
      <c r="AI44" s="111" t="s">
        <v>82</v>
      </c>
    </row>
    <row r="45" s="91" customFormat="true" ht="12.75" hidden="false" customHeight="true" outlineLevel="0" collapsed="false">
      <c r="A45" s="74" t="n">
        <v>239</v>
      </c>
      <c r="B45" s="75" t="str">
        <f aca="false">HYPERLINK("Haendler\"&amp;A45&amp;".jpg",""&amp;A45)</f>
        <v>239</v>
      </c>
      <c r="C45" s="75" t="str">
        <f aca="false">HYPERLINK("http://www.diekommunikationsfabrik.de\2023\03_Maerz\Haendler\"&amp;B45&amp;".jpg",""&amp;B45)</f>
        <v>239</v>
      </c>
      <c r="D45" s="76" t="s">
        <v>69</v>
      </c>
      <c r="E45" s="76" t="s">
        <v>70</v>
      </c>
      <c r="F45" s="77"/>
      <c r="G45" s="78" t="n">
        <v>26500</v>
      </c>
      <c r="H45" s="79"/>
      <c r="I45" s="80"/>
      <c r="J45" s="79"/>
      <c r="K45" s="79"/>
      <c r="L45" s="79"/>
      <c r="M45" s="81" t="s">
        <v>40</v>
      </c>
      <c r="N45" s="82"/>
      <c r="O45" s="79" t="n">
        <v>4084</v>
      </c>
      <c r="P45" s="79" t="n">
        <v>185</v>
      </c>
      <c r="Q45" s="79" t="n">
        <v>36</v>
      </c>
      <c r="R45" s="79" t="n">
        <v>10000</v>
      </c>
      <c r="S45" s="79"/>
      <c r="T45" s="79"/>
      <c r="U45" s="83" t="n">
        <v>0.358133333333333</v>
      </c>
      <c r="V45" s="80"/>
      <c r="W45" s="84" t="n">
        <v>0.578831830654645</v>
      </c>
      <c r="X45" s="85"/>
      <c r="Y45" s="86"/>
      <c r="Z45" s="86"/>
      <c r="AA45" s="86"/>
      <c r="AB45" s="86" t="s">
        <v>42</v>
      </c>
      <c r="AC45" s="87"/>
      <c r="AD45" s="87"/>
      <c r="AE45" s="87" t="s">
        <v>42</v>
      </c>
      <c r="AF45" s="88"/>
      <c r="AG45" s="89"/>
      <c r="AH45" s="90" t="s">
        <v>59</v>
      </c>
      <c r="AI45" s="90" t="s">
        <v>60</v>
      </c>
    </row>
    <row r="46" s="102" customFormat="true" ht="12.75" hidden="false" customHeight="true" outlineLevel="0" collapsed="false">
      <c r="A46" s="92" t="n">
        <f aca="false">IF(SUM(A38:A45)&gt;0,1000,"")</f>
        <v>1000</v>
      </c>
      <c r="B46" s="92"/>
      <c r="C46" s="92"/>
      <c r="D46" s="93" t="s">
        <v>69</v>
      </c>
      <c r="E46" s="93" t="s">
        <v>70</v>
      </c>
      <c r="F46" s="94"/>
      <c r="G46" s="95" t="n">
        <v>27177.5</v>
      </c>
      <c r="H46" s="95" t="n">
        <v>23773.3333333333</v>
      </c>
      <c r="I46" s="96" t="n">
        <v>0.148431710395758</v>
      </c>
      <c r="J46" s="95" t="n">
        <v>4593.33333333333</v>
      </c>
      <c r="K46" s="95" t="n">
        <v>1350</v>
      </c>
      <c r="L46" s="95"/>
      <c r="M46" s="95"/>
      <c r="N46" s="97"/>
      <c r="O46" s="95" t="n">
        <v>1819.8751375</v>
      </c>
      <c r="P46" s="95" t="n">
        <v>220.5</v>
      </c>
      <c r="Q46" s="95" t="n">
        <v>39</v>
      </c>
      <c r="R46" s="95" t="n">
        <v>8750</v>
      </c>
      <c r="S46" s="95"/>
      <c r="T46" s="95"/>
      <c r="U46" s="98"/>
      <c r="V46" s="98"/>
      <c r="W46" s="99"/>
      <c r="X46" s="100"/>
      <c r="Y46" s="100"/>
      <c r="Z46" s="100"/>
      <c r="AA46" s="99"/>
      <c r="AB46" s="99"/>
      <c r="AC46" s="99"/>
      <c r="AD46" s="100"/>
      <c r="AE46" s="101"/>
      <c r="AF46" s="100"/>
      <c r="AG46" s="101"/>
    </row>
    <row r="47" s="102" customFormat="true" ht="12.75" hidden="false" customHeight="true" outlineLevel="0" collapsed="false">
      <c r="A47" s="92" t="n">
        <f aca="false">IF(SUM(A38:A45)&gt;0,2000,"")</f>
        <v>2000</v>
      </c>
      <c r="B47" s="92"/>
      <c r="C47" s="92"/>
      <c r="D47" s="103"/>
      <c r="F47" s="103"/>
      <c r="G47" s="101"/>
      <c r="H47" s="101"/>
      <c r="I47" s="104"/>
      <c r="J47" s="101"/>
      <c r="K47" s="101"/>
      <c r="L47" s="101"/>
      <c r="W47" s="105"/>
      <c r="X47" s="106"/>
      <c r="Y47" s="106"/>
      <c r="Z47" s="106"/>
      <c r="AA47" s="105"/>
      <c r="AB47" s="105"/>
      <c r="AC47" s="105"/>
      <c r="AD47" s="106"/>
      <c r="AE47" s="101"/>
      <c r="AF47" s="106"/>
      <c r="AG47" s="101"/>
    </row>
    <row r="48" s="102" customFormat="true" ht="12.75" hidden="false" customHeight="true" outlineLevel="0" collapsed="false">
      <c r="A48" s="92" t="n">
        <f aca="false">IF(SUM(A38:A45)&gt;0,2001,"")</f>
        <v>2001</v>
      </c>
      <c r="B48" s="92"/>
      <c r="C48" s="92"/>
      <c r="D48" s="103"/>
      <c r="F48" s="107"/>
      <c r="G48" s="104"/>
      <c r="H48" s="105"/>
      <c r="I48" s="104"/>
      <c r="J48" s="108"/>
      <c r="K48" s="109"/>
      <c r="L48" s="109"/>
      <c r="M48" s="105"/>
      <c r="N48" s="105"/>
      <c r="O48" s="105"/>
      <c r="P48" s="105"/>
      <c r="Q48" s="105"/>
      <c r="R48" s="105"/>
      <c r="S48" s="104"/>
      <c r="T48" s="104"/>
      <c r="U48" s="105"/>
      <c r="V48" s="105"/>
      <c r="W48" s="105"/>
      <c r="X48" s="106"/>
      <c r="Y48" s="106"/>
      <c r="Z48" s="106"/>
      <c r="AA48" s="105"/>
      <c r="AB48" s="105"/>
      <c r="AC48" s="105"/>
      <c r="AD48" s="106"/>
      <c r="AE48" s="101"/>
      <c r="AF48" s="110"/>
      <c r="AG48" s="101"/>
    </row>
    <row r="49" s="91" customFormat="true" ht="12.75" hidden="false" customHeight="false" outlineLevel="0" collapsed="false">
      <c r="A49" s="74" t="n">
        <v>150</v>
      </c>
      <c r="B49" s="75" t="str">
        <f aca="false">HYPERLINK("Haendler\"&amp;A49&amp;".jpg",""&amp;A49)</f>
        <v>150</v>
      </c>
      <c r="C49" s="75" t="str">
        <f aca="false">HYPERLINK("http://www.diekommunikationsfabrik.de\2023\03_Maerz\Haendler\"&amp;B49&amp;".jpg",""&amp;B49)</f>
        <v>150</v>
      </c>
      <c r="D49" s="112" t="s">
        <v>69</v>
      </c>
      <c r="E49" s="112" t="s">
        <v>83</v>
      </c>
      <c r="F49" s="77"/>
      <c r="G49" s="78" t="n">
        <v>32529</v>
      </c>
      <c r="H49" s="79" t="n">
        <v>29999</v>
      </c>
      <c r="I49" s="80" t="n">
        <v>0.0777767530511236</v>
      </c>
      <c r="J49" s="79" t="n">
        <v>2530</v>
      </c>
      <c r="K49" s="79"/>
      <c r="L49" s="79"/>
      <c r="M49" s="81"/>
      <c r="N49" s="82"/>
      <c r="O49" s="79"/>
      <c r="P49" s="79"/>
      <c r="Q49" s="79"/>
      <c r="R49" s="79"/>
      <c r="S49" s="79"/>
      <c r="T49" s="79"/>
      <c r="U49" s="83"/>
      <c r="V49" s="80"/>
      <c r="W49" s="84"/>
      <c r="X49" s="85"/>
      <c r="Y49" s="86"/>
      <c r="Z49" s="86"/>
      <c r="AA49" s="86"/>
      <c r="AB49" s="86"/>
      <c r="AC49" s="87"/>
      <c r="AD49" s="87"/>
      <c r="AE49" s="87"/>
      <c r="AF49" s="86" t="s">
        <v>84</v>
      </c>
      <c r="AG49" s="89"/>
      <c r="AH49" s="111" t="s">
        <v>49</v>
      </c>
      <c r="AI49" s="90" t="s">
        <v>85</v>
      </c>
    </row>
    <row r="50" s="91" customFormat="true" ht="12.75" hidden="false" customHeight="false" outlineLevel="0" collapsed="false">
      <c r="A50" s="74" t="n">
        <v>171</v>
      </c>
      <c r="B50" s="75" t="str">
        <f aca="false">HYPERLINK("Haendler\"&amp;A50&amp;".jpg",""&amp;A50)</f>
        <v>171</v>
      </c>
      <c r="C50" s="75" t="str">
        <f aca="false">HYPERLINK("http://www.diekommunikationsfabrik.de\2023\03_Maerz\Haendler\"&amp;B50&amp;".jpg",""&amp;B50)</f>
        <v>171</v>
      </c>
      <c r="D50" s="112" t="s">
        <v>69</v>
      </c>
      <c r="E50" s="112" t="s">
        <v>83</v>
      </c>
      <c r="F50" s="77"/>
      <c r="G50" s="78" t="n">
        <v>28005</v>
      </c>
      <c r="H50" s="79"/>
      <c r="I50" s="80"/>
      <c r="J50" s="79"/>
      <c r="K50" s="79" t="n">
        <v>1350</v>
      </c>
      <c r="L50" s="79"/>
      <c r="M50" s="81" t="s">
        <v>40</v>
      </c>
      <c r="N50" s="82"/>
      <c r="O50" s="79" t="n">
        <v>1990</v>
      </c>
      <c r="P50" s="79" t="n">
        <v>309</v>
      </c>
      <c r="Q50" s="79" t="n">
        <v>36</v>
      </c>
      <c r="R50" s="79" t="n">
        <v>10000</v>
      </c>
      <c r="S50" s="79"/>
      <c r="T50" s="79"/>
      <c r="U50" s="83" t="n">
        <v>0.437133333333333</v>
      </c>
      <c r="V50" s="80"/>
      <c r="W50" s="84" t="n">
        <v>0.512671869193608</v>
      </c>
      <c r="X50" s="85" t="s">
        <v>42</v>
      </c>
      <c r="Y50" s="86" t="s">
        <v>72</v>
      </c>
      <c r="Z50" s="86"/>
      <c r="AA50" s="86"/>
      <c r="AB50" s="86"/>
      <c r="AC50" s="87"/>
      <c r="AD50" s="87"/>
      <c r="AE50" s="87"/>
      <c r="AF50" s="86"/>
      <c r="AG50" s="89"/>
      <c r="AH50" s="111" t="s">
        <v>78</v>
      </c>
      <c r="AI50" s="111" t="s">
        <v>80</v>
      </c>
    </row>
    <row r="51" s="91" customFormat="true" ht="12.75" hidden="false" customHeight="false" outlineLevel="0" collapsed="false">
      <c r="A51" s="74" t="n">
        <v>229</v>
      </c>
      <c r="B51" s="75" t="str">
        <f aca="false">HYPERLINK("Haendler\"&amp;A51&amp;".jpg",""&amp;A51)</f>
        <v>229</v>
      </c>
      <c r="C51" s="75" t="str">
        <f aca="false">HYPERLINK("http://www.diekommunikationsfabrik.de\2023\03_Maerz\Haendler\"&amp;B51&amp;".jpg",""&amp;B51)</f>
        <v>229</v>
      </c>
      <c r="D51" s="112" t="s">
        <v>69</v>
      </c>
      <c r="E51" s="112" t="s">
        <v>83</v>
      </c>
      <c r="F51" s="77"/>
      <c r="G51" s="78" t="n">
        <v>29999</v>
      </c>
      <c r="H51" s="79" t="n">
        <v>29999</v>
      </c>
      <c r="I51" s="80" t="n">
        <v>0</v>
      </c>
      <c r="J51" s="79" t="n">
        <v>0</v>
      </c>
      <c r="K51" s="79"/>
      <c r="L51" s="79"/>
      <c r="M51" s="81"/>
      <c r="N51" s="82"/>
      <c r="O51" s="79"/>
      <c r="P51" s="79"/>
      <c r="Q51" s="79"/>
      <c r="R51" s="79"/>
      <c r="S51" s="79"/>
      <c r="T51" s="79"/>
      <c r="U51" s="83"/>
      <c r="V51" s="80"/>
      <c r="W51" s="84"/>
      <c r="X51" s="85"/>
      <c r="Y51" s="86"/>
      <c r="Z51" s="86"/>
      <c r="AA51" s="86"/>
      <c r="AB51" s="86"/>
      <c r="AC51" s="87"/>
      <c r="AD51" s="87"/>
      <c r="AE51" s="87"/>
      <c r="AF51" s="86" t="s">
        <v>84</v>
      </c>
      <c r="AG51" s="89"/>
      <c r="AH51" s="111" t="s">
        <v>49</v>
      </c>
      <c r="AI51" s="90" t="s">
        <v>86</v>
      </c>
    </row>
    <row r="52" s="102" customFormat="true" ht="12.75" hidden="false" customHeight="true" outlineLevel="0" collapsed="false">
      <c r="A52" s="92" t="n">
        <f aca="false">IF(SUM(A49:A51)&gt;0,1000,"")</f>
        <v>1000</v>
      </c>
      <c r="B52" s="92"/>
      <c r="C52" s="92"/>
      <c r="D52" s="93" t="s">
        <v>69</v>
      </c>
      <c r="E52" s="93" t="s">
        <v>83</v>
      </c>
      <c r="F52" s="94"/>
      <c r="G52" s="95" t="n">
        <v>30177.6666666667</v>
      </c>
      <c r="H52" s="95" t="n">
        <v>29999</v>
      </c>
      <c r="I52" s="96" t="n">
        <v>0.0388883765255618</v>
      </c>
      <c r="J52" s="95" t="n">
        <v>1265</v>
      </c>
      <c r="K52" s="95" t="n">
        <v>1350</v>
      </c>
      <c r="L52" s="95"/>
      <c r="M52" s="95"/>
      <c r="N52" s="97"/>
      <c r="O52" s="95" t="n">
        <v>1990</v>
      </c>
      <c r="P52" s="95" t="n">
        <v>309</v>
      </c>
      <c r="Q52" s="95" t="n">
        <v>36</v>
      </c>
      <c r="R52" s="95" t="n">
        <v>10000</v>
      </c>
      <c r="S52" s="95"/>
      <c r="T52" s="95"/>
      <c r="U52" s="98"/>
      <c r="V52" s="98"/>
      <c r="W52" s="99"/>
      <c r="X52" s="100"/>
      <c r="Y52" s="100"/>
      <c r="Z52" s="100"/>
      <c r="AA52" s="99"/>
      <c r="AB52" s="99"/>
      <c r="AC52" s="99"/>
      <c r="AD52" s="100"/>
      <c r="AE52" s="101"/>
      <c r="AF52" s="100"/>
      <c r="AG52" s="101"/>
    </row>
    <row r="53" s="102" customFormat="true" ht="12.75" hidden="false" customHeight="true" outlineLevel="0" collapsed="false">
      <c r="A53" s="92" t="n">
        <f aca="false">IF(SUM(A49:A51)&gt;0,2000,"")</f>
        <v>2000</v>
      </c>
      <c r="B53" s="92"/>
      <c r="C53" s="92"/>
      <c r="D53" s="103"/>
      <c r="F53" s="103"/>
      <c r="G53" s="101"/>
      <c r="H53" s="101"/>
      <c r="I53" s="104"/>
      <c r="J53" s="101"/>
      <c r="K53" s="101"/>
      <c r="L53" s="101"/>
      <c r="W53" s="105"/>
      <c r="X53" s="106"/>
      <c r="Y53" s="106"/>
      <c r="Z53" s="106"/>
      <c r="AA53" s="105"/>
      <c r="AB53" s="105"/>
      <c r="AC53" s="105"/>
      <c r="AD53" s="106"/>
      <c r="AE53" s="101"/>
      <c r="AF53" s="106"/>
      <c r="AG53" s="101"/>
    </row>
    <row r="54" s="102" customFormat="true" ht="12.75" hidden="false" customHeight="true" outlineLevel="0" collapsed="false">
      <c r="A54" s="92" t="n">
        <f aca="false">IF(SUM(A49:A51)&gt;0,2001,"")</f>
        <v>2001</v>
      </c>
      <c r="B54" s="92"/>
      <c r="C54" s="92"/>
      <c r="D54" s="103"/>
      <c r="F54" s="107"/>
      <c r="G54" s="104"/>
      <c r="H54" s="105"/>
      <c r="I54" s="104"/>
      <c r="J54" s="108"/>
      <c r="K54" s="109"/>
      <c r="L54" s="109"/>
      <c r="M54" s="105"/>
      <c r="N54" s="105"/>
      <c r="O54" s="105"/>
      <c r="P54" s="105"/>
      <c r="Q54" s="105"/>
      <c r="R54" s="105"/>
      <c r="S54" s="104"/>
      <c r="T54" s="104"/>
      <c r="W54" s="105"/>
      <c r="X54" s="106"/>
      <c r="Y54" s="106"/>
      <c r="Z54" s="106"/>
      <c r="AA54" s="105"/>
      <c r="AB54" s="105"/>
      <c r="AC54" s="105"/>
      <c r="AD54" s="106"/>
      <c r="AE54" s="101"/>
      <c r="AF54" s="106"/>
      <c r="AG54" s="101"/>
    </row>
    <row r="55" s="102" customFormat="true" ht="12.75" hidden="false" customHeight="true" outlineLevel="0" collapsed="false">
      <c r="A55" s="92" t="n">
        <f aca="false">IF(A46=1000,IF(A52=1000,1000,""),"")</f>
        <v>1000</v>
      </c>
      <c r="B55" s="92"/>
      <c r="C55" s="92"/>
      <c r="D55" s="93" t="s">
        <v>69</v>
      </c>
      <c r="E55" s="93" t="s">
        <v>87</v>
      </c>
      <c r="F55" s="94"/>
      <c r="G55" s="95" t="n">
        <v>27995.7272727273</v>
      </c>
      <c r="H55" s="95" t="n">
        <v>26263.6</v>
      </c>
      <c r="I55" s="96" t="n">
        <v>0.10461437684768</v>
      </c>
      <c r="J55" s="95" t="n">
        <v>3262</v>
      </c>
      <c r="K55" s="95" t="n">
        <v>1350</v>
      </c>
      <c r="L55" s="95"/>
      <c r="M55" s="95"/>
      <c r="N55" s="97"/>
      <c r="O55" s="95" t="n">
        <v>1838.7779</v>
      </c>
      <c r="P55" s="95" t="n">
        <v>230.333333333333</v>
      </c>
      <c r="Q55" s="95" t="n">
        <v>38.6666666666667</v>
      </c>
      <c r="R55" s="95" t="n">
        <v>8888.88888888889</v>
      </c>
      <c r="S55" s="95"/>
      <c r="T55" s="95"/>
      <c r="W55" s="105"/>
      <c r="X55" s="106"/>
      <c r="Y55" s="106"/>
      <c r="Z55" s="106"/>
      <c r="AA55" s="105"/>
      <c r="AB55" s="105"/>
      <c r="AC55" s="105"/>
      <c r="AD55" s="106"/>
      <c r="AE55" s="101"/>
      <c r="AF55" s="106"/>
      <c r="AG55" s="101"/>
    </row>
    <row r="56" s="102" customFormat="true" ht="12.75" hidden="false" customHeight="true" outlineLevel="0" collapsed="false">
      <c r="A56" s="92" t="n">
        <f aca="false">IF(A55=1000,2000,"")</f>
        <v>2000</v>
      </c>
      <c r="B56" s="92"/>
      <c r="C56" s="92"/>
      <c r="D56" s="103"/>
      <c r="E56" s="103"/>
      <c r="F56" s="103"/>
      <c r="G56" s="101"/>
      <c r="H56" s="101"/>
      <c r="I56" s="104"/>
      <c r="J56" s="101"/>
      <c r="K56" s="101"/>
      <c r="L56" s="101"/>
      <c r="W56" s="105"/>
      <c r="X56" s="106"/>
      <c r="Y56" s="106"/>
      <c r="Z56" s="106"/>
      <c r="AA56" s="105"/>
      <c r="AB56" s="105"/>
      <c r="AC56" s="105"/>
      <c r="AD56" s="106"/>
      <c r="AE56" s="101"/>
      <c r="AF56" s="106"/>
      <c r="AG56" s="101"/>
    </row>
    <row r="57" s="102" customFormat="true" ht="12.75" hidden="false" customHeight="true" outlineLevel="0" collapsed="false">
      <c r="A57" s="92" t="n">
        <f aca="false">IF(A56=2000,2001,"")</f>
        <v>2001</v>
      </c>
      <c r="B57" s="92"/>
      <c r="C57" s="92"/>
      <c r="D57" s="103"/>
      <c r="E57" s="103"/>
      <c r="F57" s="107"/>
      <c r="G57" s="104"/>
      <c r="H57" s="105"/>
      <c r="I57" s="104"/>
      <c r="J57" s="108"/>
      <c r="K57" s="109"/>
      <c r="L57" s="109"/>
      <c r="M57" s="105"/>
      <c r="N57" s="105"/>
      <c r="O57" s="105"/>
      <c r="P57" s="105"/>
      <c r="Q57" s="105"/>
      <c r="R57" s="105"/>
      <c r="S57" s="104"/>
      <c r="T57" s="104"/>
      <c r="U57" s="105"/>
      <c r="V57" s="105"/>
      <c r="W57" s="105"/>
      <c r="X57" s="106"/>
      <c r="Y57" s="106"/>
      <c r="Z57" s="106"/>
      <c r="AA57" s="105"/>
      <c r="AB57" s="105"/>
      <c r="AC57" s="105"/>
      <c r="AD57" s="106"/>
      <c r="AE57" s="101"/>
      <c r="AF57" s="110"/>
      <c r="AG57" s="101"/>
    </row>
    <row r="58" s="91" customFormat="true" ht="12.75" hidden="false" customHeight="true" outlineLevel="0" collapsed="false">
      <c r="A58" s="74" t="n">
        <v>164</v>
      </c>
      <c r="B58" s="75" t="str">
        <f aca="false">HYPERLINK("Haendler\"&amp;A58&amp;".jpg",""&amp;A58)</f>
        <v>164</v>
      </c>
      <c r="C58" s="75" t="str">
        <f aca="false">HYPERLINK("http://www.diekommunikationsfabrik.de\2023\03_Maerz\Haendler\"&amp;B58&amp;".jpg",""&amp;B58)</f>
        <v>164</v>
      </c>
      <c r="D58" s="76" t="s">
        <v>88</v>
      </c>
      <c r="E58" s="76" t="n">
        <v>308</v>
      </c>
      <c r="F58" s="77"/>
      <c r="G58" s="78" t="n">
        <v>28850</v>
      </c>
      <c r="H58" s="79"/>
      <c r="I58" s="80"/>
      <c r="J58" s="79"/>
      <c r="K58" s="79"/>
      <c r="L58" s="79"/>
      <c r="M58" s="81" t="s">
        <v>40</v>
      </c>
      <c r="N58" s="82"/>
      <c r="O58" s="79" t="n">
        <v>990</v>
      </c>
      <c r="P58" s="79" t="n">
        <v>199</v>
      </c>
      <c r="Q58" s="79" t="n">
        <v>36</v>
      </c>
      <c r="R58" s="79" t="n">
        <v>10000</v>
      </c>
      <c r="S58" s="79"/>
      <c r="T58" s="79"/>
      <c r="U58" s="83" t="n">
        <v>0.2718</v>
      </c>
      <c r="V58" s="80"/>
      <c r="W58" s="84" t="n">
        <v>0.708264758497317</v>
      </c>
      <c r="X58" s="85"/>
      <c r="Y58" s="86"/>
      <c r="Z58" s="86"/>
      <c r="AA58" s="86"/>
      <c r="AB58" s="86"/>
      <c r="AC58" s="87"/>
      <c r="AD58" s="87"/>
      <c r="AE58" s="87"/>
      <c r="AF58" s="86"/>
      <c r="AG58" s="89"/>
      <c r="AH58" s="111" t="s">
        <v>78</v>
      </c>
      <c r="AI58" s="111" t="s">
        <v>89</v>
      </c>
    </row>
    <row r="59" s="91" customFormat="true" ht="12.75" hidden="false" customHeight="true" outlineLevel="0" collapsed="false">
      <c r="A59" s="74" t="n">
        <v>165</v>
      </c>
      <c r="B59" s="75" t="str">
        <f aca="false">HYPERLINK("Haendler\"&amp;A59&amp;".jpg",""&amp;A59)</f>
        <v>165</v>
      </c>
      <c r="C59" s="75" t="str">
        <f aca="false">HYPERLINK("http://www.diekommunikationsfabrik.de\2023\03_Maerz\Haendler\"&amp;B59&amp;".jpg",""&amp;B59)</f>
        <v>165</v>
      </c>
      <c r="D59" s="76" t="s">
        <v>88</v>
      </c>
      <c r="E59" s="76" t="n">
        <v>308</v>
      </c>
      <c r="F59" s="77"/>
      <c r="G59" s="78" t="n">
        <v>28850</v>
      </c>
      <c r="H59" s="79"/>
      <c r="I59" s="80"/>
      <c r="J59" s="79"/>
      <c r="K59" s="79"/>
      <c r="L59" s="79"/>
      <c r="M59" s="81" t="s">
        <v>40</v>
      </c>
      <c r="N59" s="82"/>
      <c r="O59" s="79" t="n">
        <v>1090</v>
      </c>
      <c r="P59" s="79" t="n">
        <v>249</v>
      </c>
      <c r="Q59" s="79" t="n">
        <v>24</v>
      </c>
      <c r="R59" s="79" t="n">
        <v>10000</v>
      </c>
      <c r="S59" s="79"/>
      <c r="T59" s="79"/>
      <c r="U59" s="83" t="n">
        <v>0.3533</v>
      </c>
      <c r="V59" s="80"/>
      <c r="W59" s="84" t="n">
        <v>0.747191413237925</v>
      </c>
      <c r="X59" s="85"/>
      <c r="Y59" s="86"/>
      <c r="Z59" s="86"/>
      <c r="AA59" s="86"/>
      <c r="AB59" s="86" t="s">
        <v>42</v>
      </c>
      <c r="AC59" s="87"/>
      <c r="AD59" s="87" t="s">
        <v>42</v>
      </c>
      <c r="AE59" s="87"/>
      <c r="AF59" s="86"/>
      <c r="AG59" s="89"/>
      <c r="AH59" s="111" t="s">
        <v>73</v>
      </c>
      <c r="AI59" s="111" t="s">
        <v>73</v>
      </c>
    </row>
    <row r="60" s="91" customFormat="true" ht="12.75" hidden="false" customHeight="true" outlineLevel="0" collapsed="false">
      <c r="A60" s="74" t="n">
        <v>184</v>
      </c>
      <c r="B60" s="75" t="str">
        <f aca="false">HYPERLINK("Haendler\"&amp;A60&amp;".jpg",""&amp;A60)</f>
        <v>184</v>
      </c>
      <c r="C60" s="75" t="str">
        <f aca="false">HYPERLINK("http://www.diekommunikationsfabrik.de\2023\03_Maerz\Haendler\"&amp;B60&amp;".jpg",""&amp;B60)</f>
        <v>184</v>
      </c>
      <c r="D60" s="76" t="s">
        <v>88</v>
      </c>
      <c r="E60" s="76" t="n">
        <v>308</v>
      </c>
      <c r="F60" s="77"/>
      <c r="G60" s="78" t="n">
        <v>28895</v>
      </c>
      <c r="H60" s="79"/>
      <c r="I60" s="80"/>
      <c r="J60" s="79"/>
      <c r="K60" s="79"/>
      <c r="L60" s="79"/>
      <c r="M60" s="81" t="s">
        <v>40</v>
      </c>
      <c r="N60" s="82"/>
      <c r="O60" s="79" t="n">
        <v>1000</v>
      </c>
      <c r="P60" s="79" t="n">
        <v>159</v>
      </c>
      <c r="Q60" s="79" t="n">
        <v>24</v>
      </c>
      <c r="R60" s="79" t="n">
        <v>10000</v>
      </c>
      <c r="S60" s="79"/>
      <c r="T60" s="79"/>
      <c r="U60" s="83" t="n">
        <v>0.2408</v>
      </c>
      <c r="V60" s="80"/>
      <c r="W60" s="84" t="n">
        <v>0.827692307692308</v>
      </c>
      <c r="X60" s="85"/>
      <c r="Y60" s="86"/>
      <c r="Z60" s="86"/>
      <c r="AA60" s="86"/>
      <c r="AB60" s="86"/>
      <c r="AC60" s="87"/>
      <c r="AD60" s="87"/>
      <c r="AE60" s="87"/>
      <c r="AF60" s="86"/>
      <c r="AG60" s="89"/>
      <c r="AH60" s="90" t="s">
        <v>43</v>
      </c>
      <c r="AI60" s="90" t="s">
        <v>90</v>
      </c>
    </row>
    <row r="61" s="91" customFormat="true" ht="12.75" hidden="false" customHeight="true" outlineLevel="0" collapsed="false">
      <c r="A61" s="74" t="n">
        <v>220</v>
      </c>
      <c r="B61" s="75" t="str">
        <f aca="false">HYPERLINK("Haendler\"&amp;A61&amp;".jpg",""&amp;A61)</f>
        <v>220</v>
      </c>
      <c r="C61" s="75" t="str">
        <f aca="false">HYPERLINK("http://www.diekommunikationsfabrik.de\2023\03_Maerz\Haendler\"&amp;B61&amp;".jpg",""&amp;B61)</f>
        <v>220</v>
      </c>
      <c r="D61" s="76" t="s">
        <v>88</v>
      </c>
      <c r="E61" s="76" t="n">
        <v>308</v>
      </c>
      <c r="F61" s="77"/>
      <c r="G61" s="78" t="n">
        <v>28850</v>
      </c>
      <c r="H61" s="79"/>
      <c r="I61" s="80"/>
      <c r="J61" s="79"/>
      <c r="K61" s="79"/>
      <c r="L61" s="79"/>
      <c r="M61" s="81" t="s">
        <v>40</v>
      </c>
      <c r="N61" s="82"/>
      <c r="O61" s="79" t="n">
        <v>3950</v>
      </c>
      <c r="P61" s="79" t="n">
        <v>239</v>
      </c>
      <c r="Q61" s="79" t="n">
        <v>48</v>
      </c>
      <c r="R61" s="79" t="n">
        <v>10000</v>
      </c>
      <c r="S61" s="79"/>
      <c r="T61" s="79"/>
      <c r="U61" s="83" t="n">
        <v>0.38555</v>
      </c>
      <c r="V61" s="80"/>
      <c r="W61" s="84" t="n">
        <v>0.448228980322004</v>
      </c>
      <c r="X61" s="85"/>
      <c r="Y61" s="86"/>
      <c r="Z61" s="86"/>
      <c r="AA61" s="86"/>
      <c r="AB61" s="86"/>
      <c r="AC61" s="87"/>
      <c r="AD61" s="87"/>
      <c r="AE61" s="87"/>
      <c r="AF61" s="88"/>
      <c r="AG61" s="89"/>
      <c r="AH61" s="90" t="s">
        <v>91</v>
      </c>
      <c r="AI61" s="90" t="s">
        <v>92</v>
      </c>
    </row>
    <row r="62" s="102" customFormat="true" ht="12.75" hidden="false" customHeight="true" outlineLevel="0" collapsed="false">
      <c r="A62" s="92" t="n">
        <f aca="false">IF(SUM(A58:A61)&gt;0,1000,"")</f>
        <v>1000</v>
      </c>
      <c r="B62" s="92"/>
      <c r="C62" s="92"/>
      <c r="D62" s="93" t="s">
        <v>88</v>
      </c>
      <c r="E62" s="93" t="n">
        <v>308</v>
      </c>
      <c r="F62" s="94"/>
      <c r="G62" s="95" t="n">
        <v>28861.25</v>
      </c>
      <c r="H62" s="95"/>
      <c r="I62" s="96"/>
      <c r="J62" s="95"/>
      <c r="K62" s="95"/>
      <c r="L62" s="95"/>
      <c r="M62" s="95"/>
      <c r="N62" s="97"/>
      <c r="O62" s="95" t="n">
        <v>1757.5</v>
      </c>
      <c r="P62" s="95" t="n">
        <v>211.5</v>
      </c>
      <c r="Q62" s="95" t="n">
        <v>33</v>
      </c>
      <c r="R62" s="95" t="n">
        <v>10000</v>
      </c>
      <c r="S62" s="95"/>
      <c r="T62" s="95"/>
      <c r="U62" s="98"/>
      <c r="V62" s="98"/>
      <c r="W62" s="99"/>
      <c r="X62" s="100"/>
      <c r="Y62" s="100"/>
      <c r="Z62" s="100"/>
      <c r="AA62" s="99"/>
      <c r="AB62" s="99"/>
      <c r="AC62" s="99"/>
      <c r="AD62" s="100"/>
      <c r="AE62" s="101"/>
      <c r="AF62" s="100"/>
      <c r="AG62" s="101"/>
    </row>
    <row r="63" s="102" customFormat="true" ht="12.75" hidden="false" customHeight="true" outlineLevel="0" collapsed="false">
      <c r="A63" s="92" t="n">
        <f aca="false">IF(SUM(A58:A61)&gt;0,2000,"")</f>
        <v>2000</v>
      </c>
      <c r="B63" s="92"/>
      <c r="C63" s="92"/>
      <c r="D63" s="103"/>
      <c r="F63" s="103"/>
      <c r="G63" s="101"/>
      <c r="H63" s="101"/>
      <c r="I63" s="104"/>
      <c r="J63" s="101"/>
      <c r="K63" s="101"/>
      <c r="L63" s="101"/>
      <c r="W63" s="105"/>
      <c r="X63" s="106"/>
      <c r="Y63" s="106"/>
      <c r="Z63" s="106"/>
      <c r="AA63" s="105"/>
      <c r="AB63" s="105"/>
      <c r="AC63" s="105"/>
      <c r="AD63" s="106"/>
      <c r="AE63" s="101"/>
      <c r="AF63" s="106"/>
      <c r="AG63" s="101"/>
    </row>
    <row r="64" s="102" customFormat="true" ht="12.75" hidden="false" customHeight="true" outlineLevel="0" collapsed="false">
      <c r="A64" s="92" t="n">
        <f aca="false">IF(SUM(A58:A61)&gt;0,2001,"")</f>
        <v>2001</v>
      </c>
      <c r="B64" s="92"/>
      <c r="C64" s="92"/>
      <c r="D64" s="103"/>
      <c r="F64" s="107"/>
      <c r="G64" s="104"/>
      <c r="H64" s="105"/>
      <c r="I64" s="104"/>
      <c r="J64" s="108"/>
      <c r="K64" s="109"/>
      <c r="L64" s="109"/>
      <c r="M64" s="105"/>
      <c r="N64" s="105"/>
      <c r="O64" s="105"/>
      <c r="P64" s="105"/>
      <c r="Q64" s="105"/>
      <c r="R64" s="105"/>
      <c r="S64" s="104"/>
      <c r="T64" s="104"/>
      <c r="U64" s="105"/>
      <c r="V64" s="105"/>
      <c r="W64" s="105"/>
      <c r="X64" s="106"/>
      <c r="Y64" s="106"/>
      <c r="Z64" s="106"/>
      <c r="AA64" s="105"/>
      <c r="AB64" s="105"/>
      <c r="AC64" s="105"/>
      <c r="AD64" s="106"/>
      <c r="AE64" s="101"/>
      <c r="AF64" s="110"/>
      <c r="AG64" s="101"/>
    </row>
    <row r="65" s="91" customFormat="true" ht="12.75" hidden="false" customHeight="true" outlineLevel="0" collapsed="false">
      <c r="A65" s="74" t="n">
        <v>121</v>
      </c>
      <c r="B65" s="75" t="str">
        <f aca="false">HYPERLINK("Haendler\"&amp;A65&amp;".jpg",""&amp;A65)</f>
        <v>121</v>
      </c>
      <c r="C65" s="75" t="str">
        <f aca="false">HYPERLINK("http://www.diekommunikationsfabrik.de\2023\03_Maerz\Haendler\"&amp;B65&amp;".jpg",""&amp;B65)</f>
        <v>121</v>
      </c>
      <c r="D65" s="76" t="s">
        <v>88</v>
      </c>
      <c r="E65" s="76" t="s">
        <v>93</v>
      </c>
      <c r="F65" s="77"/>
      <c r="G65" s="78" t="n">
        <v>30491.05</v>
      </c>
      <c r="H65" s="79"/>
      <c r="I65" s="80"/>
      <c r="J65" s="79"/>
      <c r="K65" s="79"/>
      <c r="L65" s="79" t="s">
        <v>42</v>
      </c>
      <c r="M65" s="81" t="s">
        <v>40</v>
      </c>
      <c r="N65" s="82"/>
      <c r="O65" s="79" t="n">
        <v>1E-005</v>
      </c>
      <c r="P65" s="79" t="n">
        <v>189.21</v>
      </c>
      <c r="Q65" s="79" t="n">
        <v>24</v>
      </c>
      <c r="R65" s="79" t="n">
        <v>10000</v>
      </c>
      <c r="S65" s="79"/>
      <c r="T65" s="79"/>
      <c r="U65" s="83" t="n">
        <v>0.2270520005</v>
      </c>
      <c r="V65" s="80"/>
      <c r="W65" s="84" t="n">
        <v>0.843141968566494</v>
      </c>
      <c r="X65" s="85"/>
      <c r="Y65" s="86"/>
      <c r="Z65" s="86"/>
      <c r="AA65" s="86"/>
      <c r="AB65" s="86"/>
      <c r="AC65" s="87"/>
      <c r="AD65" s="87" t="s">
        <v>42</v>
      </c>
      <c r="AE65" s="87"/>
      <c r="AF65" s="86"/>
      <c r="AG65" s="89"/>
      <c r="AH65" s="90" t="s">
        <v>43</v>
      </c>
      <c r="AI65" s="111" t="s">
        <v>77</v>
      </c>
    </row>
    <row r="66" s="91" customFormat="true" ht="12.75" hidden="false" customHeight="true" outlineLevel="0" collapsed="false">
      <c r="A66" s="74" t="n">
        <v>121</v>
      </c>
      <c r="B66" s="75" t="str">
        <f aca="false">HYPERLINK("Haendler\"&amp;A66&amp;".jpg",""&amp;A66)</f>
        <v>121</v>
      </c>
      <c r="C66" s="75" t="str">
        <f aca="false">HYPERLINK("http://www.diekommunikationsfabrik.de\2023\03_Maerz\Haendler\"&amp;B66&amp;".jpg",""&amp;B66)</f>
        <v>121</v>
      </c>
      <c r="D66" s="76" t="s">
        <v>88</v>
      </c>
      <c r="E66" s="76" t="s">
        <v>93</v>
      </c>
      <c r="F66" s="77"/>
      <c r="G66" s="78" t="n">
        <v>30491.05</v>
      </c>
      <c r="H66" s="79"/>
      <c r="I66" s="80"/>
      <c r="J66" s="79"/>
      <c r="K66" s="79"/>
      <c r="L66" s="79"/>
      <c r="M66" s="81" t="s">
        <v>40</v>
      </c>
      <c r="N66" s="82"/>
      <c r="O66" s="79" t="n">
        <v>1E-005</v>
      </c>
      <c r="P66" s="79" t="n">
        <v>209</v>
      </c>
      <c r="Q66" s="79" t="n">
        <v>24</v>
      </c>
      <c r="R66" s="79" t="n">
        <v>10000</v>
      </c>
      <c r="S66" s="79"/>
      <c r="T66" s="79"/>
      <c r="U66" s="83" t="n">
        <v>0.2508000005</v>
      </c>
      <c r="V66" s="80"/>
      <c r="W66" s="84" t="n">
        <v>0.826735750949914</v>
      </c>
      <c r="X66" s="85"/>
      <c r="Y66" s="86"/>
      <c r="Z66" s="86"/>
      <c r="AA66" s="86"/>
      <c r="AB66" s="86"/>
      <c r="AC66" s="87"/>
      <c r="AD66" s="87" t="s">
        <v>42</v>
      </c>
      <c r="AE66" s="87"/>
      <c r="AF66" s="86"/>
      <c r="AG66" s="89"/>
      <c r="AH66" s="90" t="s">
        <v>43</v>
      </c>
      <c r="AI66" s="111" t="s">
        <v>77</v>
      </c>
    </row>
    <row r="67" s="102" customFormat="true" ht="12.75" hidden="false" customHeight="true" outlineLevel="0" collapsed="false">
      <c r="A67" s="92" t="n">
        <f aca="false">IF(SUM(A65:A66)&gt;0,1000,"")</f>
        <v>1000</v>
      </c>
      <c r="B67" s="92"/>
      <c r="C67" s="92"/>
      <c r="D67" s="93" t="s">
        <v>88</v>
      </c>
      <c r="E67" s="93" t="s">
        <v>93</v>
      </c>
      <c r="F67" s="94"/>
      <c r="G67" s="95" t="n">
        <v>30491.05</v>
      </c>
      <c r="H67" s="95"/>
      <c r="I67" s="96"/>
      <c r="J67" s="95"/>
      <c r="K67" s="95"/>
      <c r="L67" s="95"/>
      <c r="M67" s="95"/>
      <c r="N67" s="97"/>
      <c r="O67" s="95" t="n">
        <v>1E-005</v>
      </c>
      <c r="P67" s="95" t="n">
        <v>199.105</v>
      </c>
      <c r="Q67" s="95" t="n">
        <v>24</v>
      </c>
      <c r="R67" s="95" t="n">
        <v>10000</v>
      </c>
      <c r="S67" s="95"/>
      <c r="T67" s="95"/>
      <c r="U67" s="98"/>
      <c r="V67" s="98"/>
      <c r="W67" s="99"/>
      <c r="X67" s="100"/>
      <c r="Y67" s="100"/>
      <c r="Z67" s="100"/>
      <c r="AA67" s="99"/>
      <c r="AB67" s="99"/>
      <c r="AC67" s="99"/>
      <c r="AD67" s="100"/>
      <c r="AE67" s="101"/>
      <c r="AF67" s="100"/>
      <c r="AG67" s="101"/>
    </row>
    <row r="68" s="102" customFormat="true" ht="12.75" hidden="false" customHeight="true" outlineLevel="0" collapsed="false">
      <c r="A68" s="92" t="n">
        <f aca="false">IF(SUM(A65:A66)&gt;0,2000,"")</f>
        <v>2000</v>
      </c>
      <c r="B68" s="92"/>
      <c r="C68" s="92"/>
      <c r="D68" s="103"/>
      <c r="F68" s="103"/>
      <c r="G68" s="101"/>
      <c r="H68" s="101"/>
      <c r="I68" s="104"/>
      <c r="J68" s="101"/>
      <c r="K68" s="101"/>
      <c r="L68" s="101"/>
      <c r="W68" s="105"/>
      <c r="X68" s="106"/>
      <c r="Y68" s="106"/>
      <c r="Z68" s="106"/>
      <c r="AA68" s="105"/>
      <c r="AB68" s="105"/>
      <c r="AC68" s="105"/>
      <c r="AD68" s="106"/>
      <c r="AE68" s="101"/>
      <c r="AF68" s="106"/>
      <c r="AG68" s="101"/>
    </row>
    <row r="69" s="102" customFormat="true" ht="12.75" hidden="false" customHeight="true" outlineLevel="0" collapsed="false">
      <c r="A69" s="92" t="n">
        <f aca="false">IF(SUM(A65:A66)&gt;0,2001,"")</f>
        <v>2001</v>
      </c>
      <c r="B69" s="92"/>
      <c r="C69" s="92"/>
      <c r="D69" s="103"/>
      <c r="F69" s="107"/>
      <c r="G69" s="104"/>
      <c r="H69" s="105"/>
      <c r="I69" s="104"/>
      <c r="J69" s="108"/>
      <c r="K69" s="109"/>
      <c r="L69" s="109"/>
      <c r="M69" s="105"/>
      <c r="N69" s="105"/>
      <c r="O69" s="105"/>
      <c r="P69" s="105"/>
      <c r="Q69" s="105"/>
      <c r="R69" s="105"/>
      <c r="S69" s="104"/>
      <c r="T69" s="104"/>
      <c r="W69" s="105"/>
      <c r="X69" s="106"/>
      <c r="Y69" s="106"/>
      <c r="Z69" s="106"/>
      <c r="AA69" s="105"/>
      <c r="AB69" s="105"/>
      <c r="AC69" s="105"/>
      <c r="AD69" s="106"/>
      <c r="AE69" s="101"/>
      <c r="AF69" s="106"/>
      <c r="AG69" s="101"/>
    </row>
    <row r="70" s="102" customFormat="true" ht="12.75" hidden="false" customHeight="true" outlineLevel="0" collapsed="false">
      <c r="A70" s="92" t="n">
        <f aca="false">IF(A62=1000,IF(A67=1000,1000,""),"")</f>
        <v>1000</v>
      </c>
      <c r="B70" s="92"/>
      <c r="C70" s="92"/>
      <c r="D70" s="93" t="s">
        <v>88</v>
      </c>
      <c r="E70" s="93" t="s">
        <v>94</v>
      </c>
      <c r="F70" s="94"/>
      <c r="G70" s="95" t="n">
        <v>29404.5166666667</v>
      </c>
      <c r="H70" s="95"/>
      <c r="I70" s="96"/>
      <c r="J70" s="95"/>
      <c r="K70" s="95"/>
      <c r="L70" s="95"/>
      <c r="M70" s="95"/>
      <c r="N70" s="97"/>
      <c r="O70" s="95" t="n">
        <v>1171.66667</v>
      </c>
      <c r="P70" s="95" t="n">
        <v>207.368333333333</v>
      </c>
      <c r="Q70" s="95" t="n">
        <v>30</v>
      </c>
      <c r="R70" s="95" t="n">
        <v>10000</v>
      </c>
      <c r="S70" s="95"/>
      <c r="T70" s="95"/>
      <c r="W70" s="105"/>
      <c r="X70" s="106"/>
      <c r="Y70" s="106"/>
      <c r="Z70" s="106"/>
      <c r="AA70" s="105"/>
      <c r="AB70" s="105"/>
      <c r="AC70" s="105"/>
      <c r="AD70" s="106"/>
      <c r="AE70" s="101"/>
      <c r="AF70" s="106"/>
      <c r="AG70" s="101"/>
    </row>
    <row r="71" s="102" customFormat="true" ht="12.75" hidden="false" customHeight="true" outlineLevel="0" collapsed="false">
      <c r="A71" s="92" t="n">
        <f aca="false">IF(A70=1000,2000,"")</f>
        <v>2000</v>
      </c>
      <c r="B71" s="92"/>
      <c r="C71" s="92"/>
      <c r="D71" s="103"/>
      <c r="E71" s="103"/>
      <c r="F71" s="103"/>
      <c r="G71" s="101"/>
      <c r="H71" s="101"/>
      <c r="I71" s="104"/>
      <c r="J71" s="101"/>
      <c r="K71" s="101"/>
      <c r="L71" s="101"/>
      <c r="W71" s="105"/>
      <c r="X71" s="106"/>
      <c r="Y71" s="106"/>
      <c r="Z71" s="106"/>
      <c r="AA71" s="105"/>
      <c r="AB71" s="105"/>
      <c r="AC71" s="105"/>
      <c r="AD71" s="106"/>
      <c r="AE71" s="101"/>
      <c r="AF71" s="106"/>
      <c r="AG71" s="101"/>
    </row>
    <row r="72" s="102" customFormat="true" ht="12.75" hidden="false" customHeight="true" outlineLevel="0" collapsed="false">
      <c r="A72" s="92" t="n">
        <f aca="false">IF(A71=2000,2001,"")</f>
        <v>2001</v>
      </c>
      <c r="B72" s="92"/>
      <c r="C72" s="92"/>
      <c r="D72" s="103"/>
      <c r="E72" s="103"/>
      <c r="F72" s="107"/>
      <c r="G72" s="104"/>
      <c r="H72" s="105"/>
      <c r="I72" s="104"/>
      <c r="J72" s="108"/>
      <c r="K72" s="109"/>
      <c r="L72" s="109"/>
      <c r="M72" s="105"/>
      <c r="N72" s="105"/>
      <c r="O72" s="105"/>
      <c r="P72" s="105"/>
      <c r="Q72" s="105"/>
      <c r="R72" s="105"/>
      <c r="S72" s="104"/>
      <c r="T72" s="104"/>
      <c r="U72" s="105"/>
      <c r="V72" s="105"/>
      <c r="W72" s="105"/>
      <c r="X72" s="106"/>
      <c r="Y72" s="106"/>
      <c r="Z72" s="106"/>
      <c r="AA72" s="105"/>
      <c r="AB72" s="105"/>
      <c r="AC72" s="105"/>
      <c r="AD72" s="106"/>
      <c r="AE72" s="101"/>
      <c r="AF72" s="110"/>
      <c r="AG72" s="101"/>
    </row>
    <row r="73" s="91" customFormat="true" ht="12.75" hidden="false" customHeight="true" outlineLevel="0" collapsed="false">
      <c r="A73" s="74" t="n">
        <v>148</v>
      </c>
      <c r="B73" s="75" t="str">
        <f aca="false">HYPERLINK("Haendler\"&amp;A73&amp;".jpg",""&amp;A73)</f>
        <v>148</v>
      </c>
      <c r="C73" s="75" t="str">
        <f aca="false">HYPERLINK("http://www.diekommunikationsfabrik.de\2023\03_Maerz\Haendler\"&amp;B73&amp;".jpg",""&amp;B73)</f>
        <v>148</v>
      </c>
      <c r="D73" s="76" t="s">
        <v>95</v>
      </c>
      <c r="E73" s="76" t="s">
        <v>96</v>
      </c>
      <c r="F73" s="77" t="s">
        <v>97</v>
      </c>
      <c r="G73" s="78" t="n">
        <v>25800</v>
      </c>
      <c r="H73" s="79"/>
      <c r="I73" s="80"/>
      <c r="J73" s="79"/>
      <c r="K73" s="79" t="n">
        <v>1680</v>
      </c>
      <c r="L73" s="79"/>
      <c r="M73" s="81" t="s">
        <v>40</v>
      </c>
      <c r="N73" s="82"/>
      <c r="O73" s="79" t="n">
        <v>999</v>
      </c>
      <c r="P73" s="79" t="n">
        <v>258</v>
      </c>
      <c r="Q73" s="79" t="n">
        <v>48</v>
      </c>
      <c r="R73" s="79" t="n">
        <v>10000</v>
      </c>
      <c r="S73" s="79"/>
      <c r="T73" s="79"/>
      <c r="U73" s="83" t="n">
        <v>0.334575</v>
      </c>
      <c r="V73" s="80"/>
      <c r="W73" s="84" t="n">
        <v>0.462530120481928</v>
      </c>
      <c r="X73" s="85"/>
      <c r="Y73" s="86"/>
      <c r="Z73" s="86"/>
      <c r="AA73" s="86"/>
      <c r="AB73" s="86"/>
      <c r="AC73" s="87"/>
      <c r="AD73" s="87"/>
      <c r="AE73" s="87"/>
      <c r="AF73" s="86"/>
      <c r="AG73" s="89"/>
      <c r="AH73" s="111" t="s">
        <v>49</v>
      </c>
      <c r="AI73" s="90" t="s">
        <v>50</v>
      </c>
    </row>
    <row r="74" s="91" customFormat="true" ht="12.75" hidden="false" customHeight="true" outlineLevel="0" collapsed="false">
      <c r="A74" s="74" t="n">
        <v>162</v>
      </c>
      <c r="B74" s="75" t="str">
        <f aca="false">HYPERLINK("Haendler\"&amp;A74&amp;".jpg",""&amp;A74)</f>
        <v>162</v>
      </c>
      <c r="C74" s="75" t="str">
        <f aca="false">HYPERLINK("http://www.diekommunikationsfabrik.de\2023\03_Maerz\Haendler\"&amp;B74&amp;".jpg",""&amp;B74)</f>
        <v>162</v>
      </c>
      <c r="D74" s="76" t="s">
        <v>95</v>
      </c>
      <c r="E74" s="76" t="s">
        <v>96</v>
      </c>
      <c r="F74" s="77" t="s">
        <v>97</v>
      </c>
      <c r="G74" s="78" t="n">
        <v>25890</v>
      </c>
      <c r="H74" s="79"/>
      <c r="I74" s="80"/>
      <c r="J74" s="79"/>
      <c r="K74" s="79" t="n">
        <v>1680</v>
      </c>
      <c r="L74" s="79"/>
      <c r="M74" s="81" t="s">
        <v>40</v>
      </c>
      <c r="N74" s="82"/>
      <c r="O74" s="79" t="n">
        <v>1E-005</v>
      </c>
      <c r="P74" s="79" t="n">
        <v>245</v>
      </c>
      <c r="Q74" s="79" t="n">
        <v>48</v>
      </c>
      <c r="R74" s="79" t="n">
        <v>10000</v>
      </c>
      <c r="S74" s="79"/>
      <c r="T74" s="79"/>
      <c r="U74" s="83" t="n">
        <v>0.29400000025</v>
      </c>
      <c r="V74" s="80"/>
      <c r="W74" s="84" t="n">
        <v>0.529411764305722</v>
      </c>
      <c r="X74" s="85"/>
      <c r="Y74" s="86"/>
      <c r="Z74" s="86"/>
      <c r="AA74" s="86"/>
      <c r="AB74" s="86"/>
      <c r="AC74" s="87"/>
      <c r="AD74" s="87"/>
      <c r="AE74" s="87"/>
      <c r="AF74" s="86"/>
      <c r="AG74" s="89"/>
      <c r="AH74" s="111" t="s">
        <v>98</v>
      </c>
      <c r="AI74" s="111" t="s">
        <v>99</v>
      </c>
    </row>
    <row r="75" s="102" customFormat="true" ht="12.75" hidden="false" customHeight="true" outlineLevel="0" collapsed="false">
      <c r="A75" s="92" t="n">
        <f aca="false">IF(SUM(A73:A74)&gt;0,1000,"")</f>
        <v>1000</v>
      </c>
      <c r="B75" s="92"/>
      <c r="C75" s="92"/>
      <c r="D75" s="93" t="s">
        <v>95</v>
      </c>
      <c r="E75" s="93" t="s">
        <v>96</v>
      </c>
      <c r="F75" s="94"/>
      <c r="G75" s="95" t="n">
        <v>25845</v>
      </c>
      <c r="H75" s="95"/>
      <c r="I75" s="96"/>
      <c r="J75" s="95"/>
      <c r="K75" s="95" t="n">
        <v>1680</v>
      </c>
      <c r="L75" s="95"/>
      <c r="M75" s="95"/>
      <c r="N75" s="97"/>
      <c r="O75" s="95" t="n">
        <v>499.500005</v>
      </c>
      <c r="P75" s="95" t="n">
        <v>251.5</v>
      </c>
      <c r="Q75" s="95" t="n">
        <v>48</v>
      </c>
      <c r="R75" s="95" t="n">
        <v>10000</v>
      </c>
      <c r="S75" s="95"/>
      <c r="T75" s="95"/>
      <c r="U75" s="98"/>
      <c r="V75" s="98"/>
      <c r="W75" s="99"/>
      <c r="X75" s="100"/>
      <c r="Y75" s="100"/>
      <c r="Z75" s="100"/>
      <c r="AA75" s="99"/>
      <c r="AB75" s="99"/>
      <c r="AC75" s="99"/>
      <c r="AD75" s="100"/>
      <c r="AE75" s="101"/>
      <c r="AF75" s="100"/>
      <c r="AG75" s="101"/>
    </row>
    <row r="76" s="102" customFormat="true" ht="12.75" hidden="false" customHeight="true" outlineLevel="0" collapsed="false">
      <c r="A76" s="92" t="n">
        <f aca="false">IF(SUM(A73:A74)&gt;0,2000,"")</f>
        <v>2000</v>
      </c>
      <c r="B76" s="92"/>
      <c r="C76" s="92"/>
      <c r="D76" s="103"/>
      <c r="F76" s="103"/>
      <c r="G76" s="101"/>
      <c r="H76" s="101"/>
      <c r="I76" s="104"/>
      <c r="J76" s="101"/>
      <c r="K76" s="101"/>
      <c r="L76" s="101"/>
      <c r="W76" s="105"/>
      <c r="X76" s="106"/>
      <c r="Y76" s="106"/>
      <c r="Z76" s="106"/>
      <c r="AA76" s="105"/>
      <c r="AB76" s="105"/>
      <c r="AC76" s="105"/>
      <c r="AD76" s="106"/>
      <c r="AE76" s="101"/>
      <c r="AF76" s="106"/>
      <c r="AG76" s="101"/>
    </row>
    <row r="77" s="102" customFormat="true" ht="12.75" hidden="false" customHeight="true" outlineLevel="0" collapsed="false">
      <c r="A77" s="92" t="n">
        <f aca="false">IF(SUM(A73:A74)&gt;0,2001,"")</f>
        <v>2001</v>
      </c>
      <c r="B77" s="92"/>
      <c r="C77" s="92"/>
      <c r="D77" s="103"/>
      <c r="F77" s="107"/>
      <c r="G77" s="104"/>
      <c r="H77" s="105"/>
      <c r="I77" s="104"/>
      <c r="J77" s="108"/>
      <c r="K77" s="109"/>
      <c r="L77" s="109"/>
      <c r="M77" s="105"/>
      <c r="N77" s="105"/>
      <c r="O77" s="105"/>
      <c r="P77" s="105"/>
      <c r="Q77" s="105"/>
      <c r="R77" s="105"/>
      <c r="S77" s="104"/>
      <c r="T77" s="104"/>
      <c r="U77" s="105"/>
      <c r="V77" s="105"/>
      <c r="W77" s="105"/>
      <c r="X77" s="106"/>
      <c r="Y77" s="106"/>
      <c r="Z77" s="106"/>
      <c r="AA77" s="105"/>
      <c r="AB77" s="105"/>
      <c r="AC77" s="105"/>
      <c r="AD77" s="106"/>
      <c r="AE77" s="101"/>
      <c r="AF77" s="110"/>
      <c r="AG77" s="101"/>
    </row>
    <row r="78" s="91" customFormat="true" ht="12.75" hidden="false" customHeight="false" outlineLevel="0" collapsed="false">
      <c r="A78" s="74" t="n">
        <v>104</v>
      </c>
      <c r="B78" s="75" t="str">
        <f aca="false">HYPERLINK("Haendler\"&amp;A78&amp;".jpg",""&amp;A78)</f>
        <v>104</v>
      </c>
      <c r="C78" s="75" t="str">
        <f aca="false">HYPERLINK("http://www.diekommunikationsfabrik.de\2023\03_Maerz\Haendler\"&amp;B78&amp;".jpg",""&amp;B78)</f>
        <v>104</v>
      </c>
      <c r="D78" s="76" t="s">
        <v>100</v>
      </c>
      <c r="E78" s="76" t="s">
        <v>101</v>
      </c>
      <c r="F78" s="77"/>
      <c r="G78" s="78" t="n">
        <v>34230</v>
      </c>
      <c r="H78" s="79" t="n">
        <v>29800</v>
      </c>
      <c r="I78" s="80" t="n">
        <v>0.0154834940111014</v>
      </c>
      <c r="J78" s="79" t="n">
        <v>4430</v>
      </c>
      <c r="K78" s="79" t="n">
        <v>3900</v>
      </c>
      <c r="L78" s="79"/>
      <c r="M78" s="81" t="s">
        <v>41</v>
      </c>
      <c r="N78" s="82" t="n">
        <v>0.0579</v>
      </c>
      <c r="O78" s="79" t="n">
        <v>2581</v>
      </c>
      <c r="P78" s="79" t="n">
        <v>269</v>
      </c>
      <c r="Q78" s="79" t="n">
        <v>84</v>
      </c>
      <c r="R78" s="79"/>
      <c r="S78" s="79" t="n">
        <v>13003</v>
      </c>
      <c r="T78" s="79" t="n">
        <v>37911</v>
      </c>
      <c r="U78" s="83"/>
      <c r="V78" s="80" t="n">
        <v>1.1371025794841</v>
      </c>
      <c r="W78" s="84"/>
      <c r="X78" s="85" t="s">
        <v>42</v>
      </c>
      <c r="Y78" s="86"/>
      <c r="Z78" s="86"/>
      <c r="AA78" s="86"/>
      <c r="AB78" s="86"/>
      <c r="AC78" s="87"/>
      <c r="AD78" s="87"/>
      <c r="AE78" s="87" t="s">
        <v>42</v>
      </c>
      <c r="AF78" s="86" t="s">
        <v>102</v>
      </c>
      <c r="AG78" s="89"/>
      <c r="AH78" s="90" t="s">
        <v>54</v>
      </c>
      <c r="AI78" s="90" t="s">
        <v>103</v>
      </c>
    </row>
    <row r="79" s="91" customFormat="true" ht="12.75" hidden="false" customHeight="true" outlineLevel="0" collapsed="false">
      <c r="A79" s="74" t="n">
        <v>232</v>
      </c>
      <c r="B79" s="75" t="str">
        <f aca="false">HYPERLINK("Haendler\"&amp;A79&amp;".jpg",""&amp;A79)</f>
        <v>232</v>
      </c>
      <c r="C79" s="75" t="str">
        <f aca="false">HYPERLINK("http://www.diekommunikationsfabrik.de\2023\03_Maerz\Haendler\"&amp;B79&amp;".jpg",""&amp;B79)</f>
        <v>232</v>
      </c>
      <c r="D79" s="76" t="s">
        <v>100</v>
      </c>
      <c r="E79" s="76" t="s">
        <v>101</v>
      </c>
      <c r="F79" s="77" t="s">
        <v>104</v>
      </c>
      <c r="G79" s="78" t="n">
        <v>37630</v>
      </c>
      <c r="H79" s="79" t="n">
        <v>32900</v>
      </c>
      <c r="I79" s="80" t="n">
        <v>0.125697581716715</v>
      </c>
      <c r="J79" s="79" t="n">
        <v>4730</v>
      </c>
      <c r="K79" s="79"/>
      <c r="L79" s="79"/>
      <c r="M79" s="81"/>
      <c r="N79" s="82"/>
      <c r="O79" s="79"/>
      <c r="P79" s="79"/>
      <c r="Q79" s="79"/>
      <c r="R79" s="79"/>
      <c r="S79" s="79"/>
      <c r="T79" s="79"/>
      <c r="U79" s="83"/>
      <c r="V79" s="80"/>
      <c r="W79" s="84"/>
      <c r="X79" s="85" t="s">
        <v>42</v>
      </c>
      <c r="Y79" s="86"/>
      <c r="Z79" s="86"/>
      <c r="AA79" s="86"/>
      <c r="AB79" s="86"/>
      <c r="AC79" s="87"/>
      <c r="AD79" s="87"/>
      <c r="AE79" s="87"/>
      <c r="AF79" s="86"/>
      <c r="AG79" s="89"/>
      <c r="AH79" s="90" t="s">
        <v>67</v>
      </c>
      <c r="AI79" s="90" t="s">
        <v>105</v>
      </c>
    </row>
    <row r="80" s="102" customFormat="true" ht="12.75" hidden="false" customHeight="true" outlineLevel="0" collapsed="false">
      <c r="A80" s="92" t="n">
        <f aca="false">IF(SUM(A78:A79)&gt;0,1000,"")</f>
        <v>1000</v>
      </c>
      <c r="B80" s="92"/>
      <c r="C80" s="92"/>
      <c r="D80" s="93" t="s">
        <v>100</v>
      </c>
      <c r="E80" s="93" t="s">
        <v>101</v>
      </c>
      <c r="F80" s="94"/>
      <c r="G80" s="95" t="n">
        <v>35930</v>
      </c>
      <c r="H80" s="95" t="n">
        <v>31350</v>
      </c>
      <c r="I80" s="96" t="n">
        <v>0.0705905378639084</v>
      </c>
      <c r="J80" s="95" t="n">
        <v>4580</v>
      </c>
      <c r="K80" s="95" t="n">
        <v>3900</v>
      </c>
      <c r="L80" s="95"/>
      <c r="M80" s="95"/>
      <c r="N80" s="97" t="n">
        <v>0.0579</v>
      </c>
      <c r="O80" s="95" t="n">
        <v>2581</v>
      </c>
      <c r="P80" s="95" t="n">
        <v>269</v>
      </c>
      <c r="Q80" s="95" t="n">
        <v>84</v>
      </c>
      <c r="R80" s="95"/>
      <c r="S80" s="95" t="n">
        <v>13003</v>
      </c>
      <c r="T80" s="95" t="n">
        <v>37911</v>
      </c>
      <c r="U80" s="98"/>
      <c r="V80" s="98"/>
      <c r="W80" s="99"/>
      <c r="X80" s="100"/>
      <c r="Y80" s="100"/>
      <c r="Z80" s="100"/>
      <c r="AA80" s="99"/>
      <c r="AB80" s="99"/>
      <c r="AC80" s="99"/>
      <c r="AD80" s="100"/>
      <c r="AE80" s="101"/>
      <c r="AF80" s="100"/>
      <c r="AG80" s="101"/>
    </row>
    <row r="81" s="102" customFormat="true" ht="12.75" hidden="false" customHeight="true" outlineLevel="0" collapsed="false">
      <c r="A81" s="92" t="n">
        <f aca="false">IF(SUM(A78:A79)&gt;0,2000,"")</f>
        <v>2000</v>
      </c>
      <c r="B81" s="92"/>
      <c r="C81" s="92"/>
      <c r="D81" s="103"/>
      <c r="F81" s="103"/>
      <c r="G81" s="101"/>
      <c r="H81" s="101"/>
      <c r="I81" s="104"/>
      <c r="J81" s="101"/>
      <c r="K81" s="101"/>
      <c r="L81" s="101"/>
      <c r="W81" s="105"/>
      <c r="X81" s="106"/>
      <c r="Y81" s="106"/>
      <c r="Z81" s="106"/>
      <c r="AA81" s="105"/>
      <c r="AB81" s="105"/>
      <c r="AC81" s="105"/>
      <c r="AD81" s="106"/>
      <c r="AE81" s="101"/>
      <c r="AF81" s="106"/>
      <c r="AG81" s="101"/>
    </row>
    <row r="82" s="102" customFormat="true" ht="12.75" hidden="false" customHeight="true" outlineLevel="0" collapsed="false">
      <c r="A82" s="92" t="n">
        <f aca="false">IF(SUM(A78:A79)&gt;0,2001,"")</f>
        <v>2001</v>
      </c>
      <c r="B82" s="92"/>
      <c r="C82" s="92"/>
      <c r="D82" s="103"/>
      <c r="F82" s="107"/>
      <c r="G82" s="104"/>
      <c r="H82" s="105"/>
      <c r="I82" s="104"/>
      <c r="J82" s="108"/>
      <c r="K82" s="109"/>
      <c r="L82" s="109"/>
      <c r="M82" s="105"/>
      <c r="N82" s="105"/>
      <c r="O82" s="105"/>
      <c r="P82" s="105"/>
      <c r="Q82" s="105"/>
      <c r="R82" s="105"/>
      <c r="S82" s="104"/>
      <c r="T82" s="104"/>
      <c r="U82" s="105"/>
      <c r="V82" s="105"/>
      <c r="W82" s="105"/>
      <c r="X82" s="106"/>
      <c r="Y82" s="106"/>
      <c r="Z82" s="106"/>
      <c r="AA82" s="105"/>
      <c r="AB82" s="105"/>
      <c r="AC82" s="105"/>
      <c r="AD82" s="106"/>
      <c r="AE82" s="101"/>
      <c r="AF82" s="110"/>
      <c r="AG82" s="101"/>
    </row>
    <row r="83" s="91" customFormat="true" ht="12.75" hidden="false" customHeight="true" outlineLevel="0" collapsed="false">
      <c r="A83" s="74" t="n">
        <v>50</v>
      </c>
      <c r="B83" s="75" t="str">
        <f aca="false">HYPERLINK("Haendler\"&amp;A83&amp;".jpg",""&amp;A83)</f>
        <v>50</v>
      </c>
      <c r="C83" s="75" t="str">
        <f aca="false">HYPERLINK("http://www.diekommunikationsfabrik.de\2023\03_Maerz\Haendler\"&amp;B83&amp;".jpg",""&amp;B83)</f>
        <v>50</v>
      </c>
      <c r="D83" s="76" t="s">
        <v>100</v>
      </c>
      <c r="E83" s="76" t="s">
        <v>106</v>
      </c>
      <c r="F83" s="77"/>
      <c r="G83" s="78" t="n">
        <v>35440</v>
      </c>
      <c r="H83" s="79"/>
      <c r="I83" s="80"/>
      <c r="J83" s="79"/>
      <c r="K83" s="79" t="n">
        <v>4110</v>
      </c>
      <c r="L83" s="79"/>
      <c r="M83" s="81" t="s">
        <v>40</v>
      </c>
      <c r="N83" s="82"/>
      <c r="O83" s="79" t="n">
        <v>0.0001</v>
      </c>
      <c r="P83" s="79" t="n">
        <v>399</v>
      </c>
      <c r="Q83" s="79" t="n">
        <v>48</v>
      </c>
      <c r="R83" s="79" t="n">
        <v>10000</v>
      </c>
      <c r="S83" s="79"/>
      <c r="T83" s="79"/>
      <c r="U83" s="83" t="n">
        <v>0.4788000025</v>
      </c>
      <c r="V83" s="80"/>
      <c r="W83" s="84" t="n">
        <v>0.445512446438911</v>
      </c>
      <c r="X83" s="85"/>
      <c r="Y83" s="86"/>
      <c r="Z83" s="86"/>
      <c r="AA83" s="86"/>
      <c r="AB83" s="86"/>
      <c r="AC83" s="87"/>
      <c r="AD83" s="87"/>
      <c r="AE83" s="87"/>
      <c r="AF83" s="86"/>
      <c r="AG83" s="89"/>
      <c r="AH83" s="90" t="s">
        <v>91</v>
      </c>
      <c r="AI83" s="90" t="s">
        <v>107</v>
      </c>
    </row>
    <row r="84" s="102" customFormat="true" ht="12.75" hidden="false" customHeight="true" outlineLevel="0" collapsed="false">
      <c r="A84" s="92" t="n">
        <f aca="false">IF(SUM(A83:A83)&gt;0,1000,"")</f>
        <v>1000</v>
      </c>
      <c r="B84" s="92"/>
      <c r="C84" s="92"/>
      <c r="D84" s="93" t="s">
        <v>100</v>
      </c>
      <c r="E84" s="93" t="s">
        <v>106</v>
      </c>
      <c r="F84" s="94"/>
      <c r="G84" s="95" t="n">
        <v>35440</v>
      </c>
      <c r="H84" s="95"/>
      <c r="I84" s="96"/>
      <c r="J84" s="95"/>
      <c r="K84" s="95" t="n">
        <v>4110</v>
      </c>
      <c r="L84" s="95"/>
      <c r="M84" s="95"/>
      <c r="N84" s="97"/>
      <c r="O84" s="95" t="n">
        <v>0.0001</v>
      </c>
      <c r="P84" s="95" t="n">
        <v>399</v>
      </c>
      <c r="Q84" s="95" t="n">
        <v>48</v>
      </c>
      <c r="R84" s="95" t="n">
        <v>10000</v>
      </c>
      <c r="S84" s="95"/>
      <c r="T84" s="95"/>
      <c r="U84" s="98"/>
      <c r="V84" s="98"/>
      <c r="W84" s="99"/>
      <c r="X84" s="100"/>
      <c r="Y84" s="100"/>
      <c r="Z84" s="100"/>
      <c r="AA84" s="99"/>
      <c r="AB84" s="99"/>
      <c r="AC84" s="99"/>
      <c r="AD84" s="100"/>
      <c r="AE84" s="101"/>
      <c r="AF84" s="100"/>
      <c r="AG84" s="101"/>
    </row>
    <row r="85" s="102" customFormat="true" ht="12.75" hidden="false" customHeight="true" outlineLevel="0" collapsed="false">
      <c r="A85" s="92" t="n">
        <f aca="false">IF(SUM(A83:A83)&gt;0,2000,"")</f>
        <v>2000</v>
      </c>
      <c r="B85" s="92"/>
      <c r="C85" s="92"/>
      <c r="D85" s="103"/>
      <c r="F85" s="103"/>
      <c r="G85" s="101"/>
      <c r="H85" s="101"/>
      <c r="I85" s="104"/>
      <c r="J85" s="101"/>
      <c r="K85" s="101"/>
      <c r="L85" s="101"/>
      <c r="W85" s="105"/>
      <c r="X85" s="106"/>
      <c r="Y85" s="106"/>
      <c r="Z85" s="106"/>
      <c r="AA85" s="105"/>
      <c r="AB85" s="105"/>
      <c r="AC85" s="105"/>
      <c r="AD85" s="106"/>
      <c r="AE85" s="101"/>
      <c r="AF85" s="106"/>
      <c r="AG85" s="101"/>
    </row>
    <row r="86" s="102" customFormat="true" ht="12.75" hidden="false" customHeight="true" outlineLevel="0" collapsed="false">
      <c r="A86" s="92" t="n">
        <f aca="false">IF(SUM(A83:A83)&gt;0,2001,"")</f>
        <v>2001</v>
      </c>
      <c r="B86" s="92"/>
      <c r="C86" s="92"/>
      <c r="D86" s="103"/>
      <c r="F86" s="107"/>
      <c r="G86" s="104"/>
      <c r="H86" s="105"/>
      <c r="I86" s="104"/>
      <c r="J86" s="108"/>
      <c r="K86" s="109"/>
      <c r="L86" s="109"/>
      <c r="M86" s="105"/>
      <c r="N86" s="105"/>
      <c r="O86" s="105"/>
      <c r="P86" s="105"/>
      <c r="Q86" s="105"/>
      <c r="R86" s="105"/>
      <c r="S86" s="104"/>
      <c r="T86" s="104"/>
      <c r="W86" s="105"/>
      <c r="X86" s="106"/>
      <c r="Y86" s="106"/>
      <c r="Z86" s="106"/>
      <c r="AA86" s="105"/>
      <c r="AB86" s="105"/>
      <c r="AC86" s="105"/>
      <c r="AD86" s="106"/>
      <c r="AE86" s="101"/>
      <c r="AF86" s="106"/>
      <c r="AG86" s="101"/>
    </row>
    <row r="87" s="102" customFormat="true" ht="12.75" hidden="false" customHeight="true" outlineLevel="0" collapsed="false">
      <c r="A87" s="92" t="n">
        <f aca="false">IF(A80=1000,IF(A84=1000,1000,""),"")</f>
        <v>1000</v>
      </c>
      <c r="B87" s="92"/>
      <c r="C87" s="92"/>
      <c r="D87" s="93" t="s">
        <v>100</v>
      </c>
      <c r="E87" s="93" t="s">
        <v>108</v>
      </c>
      <c r="F87" s="94"/>
      <c r="G87" s="95" t="n">
        <v>35766.6666666667</v>
      </c>
      <c r="H87" s="95" t="n">
        <v>31350</v>
      </c>
      <c r="I87" s="96" t="n">
        <v>0.0705905378639084</v>
      </c>
      <c r="J87" s="95" t="n">
        <v>4580</v>
      </c>
      <c r="K87" s="95" t="n">
        <v>4005</v>
      </c>
      <c r="L87" s="95"/>
      <c r="M87" s="95"/>
      <c r="N87" s="97" t="n">
        <v>0.0579</v>
      </c>
      <c r="O87" s="95" t="n">
        <v>1290.50005</v>
      </c>
      <c r="P87" s="95" t="n">
        <v>334</v>
      </c>
      <c r="Q87" s="95" t="n">
        <v>66</v>
      </c>
      <c r="R87" s="95" t="n">
        <v>10000</v>
      </c>
      <c r="S87" s="95" t="n">
        <v>13003</v>
      </c>
      <c r="T87" s="95" t="n">
        <v>37911</v>
      </c>
      <c r="W87" s="105"/>
      <c r="X87" s="106"/>
      <c r="Y87" s="106"/>
      <c r="Z87" s="106"/>
      <c r="AA87" s="105"/>
      <c r="AB87" s="105"/>
      <c r="AC87" s="105"/>
      <c r="AD87" s="106"/>
      <c r="AE87" s="101"/>
      <c r="AF87" s="106"/>
      <c r="AG87" s="101"/>
    </row>
    <row r="88" s="102" customFormat="true" ht="12.75" hidden="false" customHeight="true" outlineLevel="0" collapsed="false">
      <c r="A88" s="92" t="n">
        <f aca="false">IF(A87=1000,2000,"")</f>
        <v>2000</v>
      </c>
      <c r="B88" s="92"/>
      <c r="C88" s="92"/>
      <c r="D88" s="103"/>
      <c r="E88" s="103"/>
      <c r="F88" s="103"/>
      <c r="G88" s="101"/>
      <c r="H88" s="101"/>
      <c r="I88" s="104"/>
      <c r="J88" s="101"/>
      <c r="K88" s="101"/>
      <c r="L88" s="101"/>
      <c r="W88" s="105"/>
      <c r="X88" s="106"/>
      <c r="Y88" s="106"/>
      <c r="Z88" s="106"/>
      <c r="AA88" s="105"/>
      <c r="AB88" s="105"/>
      <c r="AC88" s="105"/>
      <c r="AD88" s="106"/>
      <c r="AE88" s="101"/>
      <c r="AF88" s="106"/>
      <c r="AG88" s="101"/>
    </row>
    <row r="89" s="91" customFormat="true" ht="12.75" hidden="false" customHeight="true" outlineLevel="0" collapsed="false">
      <c r="A89" s="92" t="n">
        <f aca="false">IF(A88=2000,2001,"")</f>
        <v>2001</v>
      </c>
      <c r="AE89" s="101"/>
      <c r="AF89" s="106"/>
      <c r="AG89" s="101"/>
      <c r="AH89" s="102"/>
    </row>
    <row r="90" customFormat="false" ht="12.75" hidden="false" customHeight="false" outlineLevel="0" collapsed="false">
      <c r="A90" s="113"/>
      <c r="B90" s="30"/>
      <c r="C90" s="30"/>
      <c r="D90" s="48"/>
      <c r="E90" s="0"/>
      <c r="G90" s="114" t="n">
        <v>31589.3366666667</v>
      </c>
      <c r="H90" s="114" t="n">
        <v>28113.5</v>
      </c>
      <c r="I90" s="115" t="n">
        <v>0.096402536445618</v>
      </c>
      <c r="J90" s="114" t="n">
        <v>3646.25</v>
      </c>
      <c r="K90" s="114" t="n">
        <v>2009.23076923077</v>
      </c>
      <c r="L90" s="114"/>
      <c r="M90" s="114"/>
      <c r="N90" s="115" t="n">
        <v>0.0439</v>
      </c>
      <c r="O90" s="114" t="n">
        <v>1931.7778237037</v>
      </c>
      <c r="P90" s="114" t="n">
        <v>244.970740740741</v>
      </c>
      <c r="Q90" s="114" t="n">
        <v>40.9259259259259</v>
      </c>
      <c r="R90" s="114" t="n">
        <v>9615.38461538462</v>
      </c>
      <c r="S90" s="114" t="n">
        <v>16030</v>
      </c>
      <c r="T90" s="114" t="n">
        <v>35436</v>
      </c>
      <c r="U90" s="116" t="n">
        <v>0.370667906067827</v>
      </c>
      <c r="V90" s="117" t="n">
        <v>1.05773205554793</v>
      </c>
      <c r="W90" s="115" t="n">
        <v>0.613353424090857</v>
      </c>
      <c r="X90" s="48"/>
      <c r="Y90" s="48"/>
      <c r="Z90" s="48"/>
      <c r="AA90" s="48"/>
      <c r="AB90" s="48"/>
      <c r="AC90" s="48"/>
      <c r="AD90" s="48"/>
      <c r="AE90" s="101"/>
      <c r="AF90" s="106"/>
      <c r="AG90" s="101"/>
      <c r="AH90" s="102"/>
    </row>
    <row r="91" customFormat="false" ht="12.75" hidden="false" customHeight="false" outlineLevel="0" collapsed="false">
      <c r="A91" s="113"/>
      <c r="B91" s="30"/>
      <c r="C91" s="30"/>
      <c r="D91" s="0"/>
      <c r="E91" s="0"/>
      <c r="G91" s="48"/>
      <c r="H91" s="48" t="s">
        <v>109</v>
      </c>
      <c r="I91" s="12"/>
      <c r="J91" s="48"/>
      <c r="K91" s="48"/>
      <c r="L91" s="48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48"/>
      <c r="Y91" s="48"/>
      <c r="Z91" s="48"/>
      <c r="AA91" s="48"/>
      <c r="AB91" s="48"/>
      <c r="AC91" s="48"/>
      <c r="AD91" s="48"/>
      <c r="AE91" s="48"/>
      <c r="AF91" s="118"/>
      <c r="AG91" s="118"/>
    </row>
  </sheetData>
  <autoFilter ref="A9:AI91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60 AI59 AH61:AH9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3:24:22Z</dcterms:modified>
  <cp:revision>0</cp:revision>
  <dc:subject/>
  <dc:title/>
</cp:coreProperties>
</file>